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1">
  <si>
    <t xml:space="preserve">15.kolo KPV</t>
  </si>
  <si>
    <t xml:space="preserve">Domácí</t>
  </si>
  <si>
    <t xml:space="preserve">TJ Sokol Cetoraz</t>
  </si>
  <si>
    <t xml:space="preserve">Hosté</t>
  </si>
  <si>
    <t xml:space="preserve">TJ Start Jihlav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ka</t>
  </si>
  <si>
    <t xml:space="preserve">Mutl</t>
  </si>
  <si>
    <t xml:space="preserve">Vladimír</t>
  </si>
  <si>
    <t xml:space="preserve">Pavel</t>
  </si>
  <si>
    <t xml:space="preserve">Lhotka</t>
  </si>
  <si>
    <t xml:space="preserve">Kestler</t>
  </si>
  <si>
    <t xml:space="preserve">Jaroslav</t>
  </si>
  <si>
    <t xml:space="preserve">Antonín</t>
  </si>
  <si>
    <t xml:space="preserve">Melichar</t>
  </si>
  <si>
    <t xml:space="preserve">Chvátal</t>
  </si>
  <si>
    <t xml:space="preserve">Lukaš</t>
  </si>
  <si>
    <t xml:space="preserve">Milan</t>
  </si>
  <si>
    <t xml:space="preserve">Klimek</t>
  </si>
  <si>
    <t xml:space="preserve">Tkáčová</t>
  </si>
  <si>
    <t xml:space="preserve">Petr</t>
  </si>
  <si>
    <t xml:space="preserve">Marta</t>
  </si>
  <si>
    <t xml:space="preserve">Čejka</t>
  </si>
  <si>
    <t xml:space="preserve">Paluska</t>
  </si>
  <si>
    <t xml:space="preserve">Radek</t>
  </si>
  <si>
    <t xml:space="preserve">Aleš</t>
  </si>
  <si>
    <t xml:space="preserve">Vestfál</t>
  </si>
  <si>
    <t xml:space="preserve">Marcel</t>
  </si>
  <si>
    <t xml:space="preserve">Tomáš</t>
  </si>
  <si>
    <t xml:space="preserve">Celkový výkon družstva  </t>
  </si>
  <si>
    <t xml:space="preserve">Vedoucí družstva         Jméno:</t>
  </si>
  <si>
    <t xml:space="preserve">Macek</t>
  </si>
  <si>
    <t xml:space="preserve">Bodový zisk</t>
  </si>
  <si>
    <t xml:space="preserve">TJ Slovan Kamenice nad Lipou B</t>
  </si>
  <si>
    <t xml:space="preserve">TJ Spartak Velké Meziříčí</t>
  </si>
  <si>
    <t xml:space="preserve">Schober</t>
  </si>
  <si>
    <t xml:space="preserve">Baloun</t>
  </si>
  <si>
    <t xml:space="preserve">Filip</t>
  </si>
  <si>
    <t xml:space="preserve">Václav</t>
  </si>
  <si>
    <t xml:space="preserve">Rychtařík</t>
  </si>
  <si>
    <t xml:space="preserve">Lavický</t>
  </si>
  <si>
    <t xml:space="preserve">Adam</t>
  </si>
  <si>
    <t xml:space="preserve">Jiří</t>
  </si>
  <si>
    <t xml:space="preserve">Vančík </t>
  </si>
  <si>
    <t xml:space="preserve">Josef</t>
  </si>
  <si>
    <t xml:space="preserve">Bohumil</t>
  </si>
  <si>
    <t xml:space="preserve">Kupka</t>
  </si>
  <si>
    <t xml:space="preserve">Weiss</t>
  </si>
  <si>
    <t xml:space="preserve">Vilém</t>
  </si>
  <si>
    <t xml:space="preserve">Sochová</t>
  </si>
  <si>
    <t xml:space="preserve">Starý</t>
  </si>
  <si>
    <t xml:space="preserve">Mirka</t>
  </si>
  <si>
    <t xml:space="preserve">Zedník</t>
  </si>
  <si>
    <t xml:space="preserve">Korydek</t>
  </si>
  <si>
    <t xml:space="preserve">František</t>
  </si>
  <si>
    <t xml:space="preserve">Zedník Pavel</t>
  </si>
  <si>
    <t xml:space="preserve">Starý Jiří</t>
  </si>
  <si>
    <t xml:space="preserve">TJ Třebíč D</t>
  </si>
  <si>
    <t xml:space="preserve">TJ Nové Město na Moravě B</t>
  </si>
  <si>
    <t xml:space="preserve">Michálek</t>
  </si>
  <si>
    <t xml:space="preserve">Faldík</t>
  </si>
  <si>
    <t xml:space="preserve">Lenz</t>
  </si>
  <si>
    <t xml:space="preserve">Hlisnikovský</t>
  </si>
  <si>
    <t xml:space="preserve">Dobeš</t>
  </si>
  <si>
    <t xml:space="preserve">Kořistka</t>
  </si>
  <si>
    <t xml:space="preserve">Damír</t>
  </si>
  <si>
    <t xml:space="preserve">Vojtková</t>
  </si>
  <si>
    <t xml:space="preserve">Šebek</t>
  </si>
  <si>
    <t xml:space="preserve">Marie</t>
  </si>
  <si>
    <t xml:space="preserve">Brátka</t>
  </si>
  <si>
    <t xml:space="preserve">Šikula</t>
  </si>
  <si>
    <t xml:space="preserve">Kasáček</t>
  </si>
  <si>
    <t xml:space="preserve">Stloukal</t>
  </si>
  <si>
    <t xml:space="preserve">Miloš</t>
  </si>
  <si>
    <t xml:space="preserve">Lenz Milan</t>
  </si>
  <si>
    <t xml:space="preserve">Hlisnikovský Petr</t>
  </si>
  <si>
    <t xml:space="preserve">TJ Spartak Pelhřimov</t>
  </si>
  <si>
    <t xml:space="preserve">SCI Jihlava</t>
  </si>
  <si>
    <t xml:space="preserve">Janů</t>
  </si>
  <si>
    <t xml:space="preserve">Chalupa</t>
  </si>
  <si>
    <t xml:space="preserve">Jan</t>
  </si>
  <si>
    <t xml:space="preserve">Schindler</t>
  </si>
  <si>
    <t xml:space="preserve">Borochovský</t>
  </si>
  <si>
    <t xml:space="preserve">Ota</t>
  </si>
  <si>
    <t xml:space="preserve">Ondřej</t>
  </si>
  <si>
    <t xml:space="preserve">Fučík</t>
  </si>
  <si>
    <t xml:space="preserve">Matějka</t>
  </si>
  <si>
    <t xml:space="preserve">Miroslav</t>
  </si>
  <si>
    <t xml:space="preserve">David</t>
  </si>
  <si>
    <t xml:space="preserve">Zeman</t>
  </si>
  <si>
    <t xml:space="preserve">Linhart</t>
  </si>
  <si>
    <t xml:space="preserve">Libor</t>
  </si>
  <si>
    <t xml:space="preserve">Tomáš ml.</t>
  </si>
  <si>
    <t xml:space="preserve">Kovář</t>
  </si>
  <si>
    <t xml:space="preserve">Dočekal</t>
  </si>
  <si>
    <t xml:space="preserve">Michal</t>
  </si>
  <si>
    <t xml:space="preserve">Bína Petr</t>
  </si>
  <si>
    <t xml:space="preserve">TJ Slavoj Žirovnice B</t>
  </si>
  <si>
    <t xml:space="preserve">TJ BOPO Třebíč B</t>
  </si>
  <si>
    <t xml:space="preserve">Ryšavý</t>
  </si>
  <si>
    <t xml:space="preserve">Krutiš</t>
  </si>
  <si>
    <t xml:space="preserve">Váňová</t>
  </si>
  <si>
    <t xml:space="preserve">Jitka</t>
  </si>
  <si>
    <t xml:space="preserve">Ježková</t>
  </si>
  <si>
    <t xml:space="preserve">Housa</t>
  </si>
  <si>
    <t xml:space="preserve">Tuček</t>
  </si>
  <si>
    <t xml:space="preserve">Šplíchal</t>
  </si>
  <si>
    <t xml:space="preserve">Bašta</t>
  </si>
  <si>
    <t xml:space="preserve">Iveta </t>
  </si>
  <si>
    <t xml:space="preserve">Daniel</t>
  </si>
  <si>
    <t xml:space="preserve">Krutišová</t>
  </si>
  <si>
    <t xml:space="preserve">Švéda</t>
  </si>
  <si>
    <t xml:space="preserve">Kamil</t>
  </si>
  <si>
    <t xml:space="preserve">Polomski</t>
  </si>
  <si>
    <t xml:space="preserve">Švéda David</t>
  </si>
  <si>
    <t xml:space="preserve">Krutiš Petr</t>
  </si>
  <si>
    <t xml:space="preserve">TJ Třebíč C</t>
  </si>
  <si>
    <t xml:space="preserve">Picmaus</t>
  </si>
  <si>
    <t xml:space="preserve">Toman</t>
  </si>
  <si>
    <t xml:space="preserve">Horák</t>
  </si>
  <si>
    <t xml:space="preserve">Lubomír</t>
  </si>
  <si>
    <t xml:space="preserve">Šimek</t>
  </si>
  <si>
    <t xml:space="preserve">Oldřich</t>
  </si>
  <si>
    <t xml:space="preserve">Pavlas</t>
  </si>
  <si>
    <t xml:space="preserve">Kohout</t>
  </si>
  <si>
    <t xml:space="preserve">Zdeněk</t>
  </si>
  <si>
    <t xml:space="preserve">Toman Zdeněk</t>
  </si>
  <si>
    <t xml:space="preserve">15.kolo KSV A</t>
  </si>
  <si>
    <t xml:space="preserve">TJ Nová Včelnice C</t>
  </si>
  <si>
    <t xml:space="preserve">TJ Slavoj Žirovnice C</t>
  </si>
  <si>
    <t xml:space="preserve">Hembera </t>
  </si>
  <si>
    <t xml:space="preserve">Izsofová</t>
  </si>
  <si>
    <t xml:space="preserve">Alena</t>
  </si>
  <si>
    <t xml:space="preserve">Tyšerová</t>
  </si>
  <si>
    <t xml:space="preserve">Rataj</t>
  </si>
  <si>
    <t xml:space="preserve">Tereza</t>
  </si>
  <si>
    <t xml:space="preserve">Otakar</t>
  </si>
  <si>
    <t xml:space="preserve">Lavička</t>
  </si>
  <si>
    <t xml:space="preserve">Kejval</t>
  </si>
  <si>
    <t xml:space="preserve">Lukáš</t>
  </si>
  <si>
    <t xml:space="preserve">Švejda</t>
  </si>
  <si>
    <t xml:space="preserve">Šafránek</t>
  </si>
  <si>
    <t xml:space="preserve">Vlastimil</t>
  </si>
  <si>
    <t xml:space="preserve">Stanislav</t>
  </si>
  <si>
    <t xml:space="preserve">Brus Jaromír</t>
  </si>
  <si>
    <t xml:space="preserve">Šafránek Stanislav</t>
  </si>
  <si>
    <t xml:space="preserve">TJ Spartak Pelhřimov C</t>
  </si>
  <si>
    <t xml:space="preserve">TJ Slovan Kamenice nad Lipou C</t>
  </si>
  <si>
    <t xml:space="preserve">Kropáček</t>
  </si>
  <si>
    <t xml:space="preserve">Dvořák</t>
  </si>
  <si>
    <t xml:space="preserve">Martin</t>
  </si>
  <si>
    <t xml:space="preserve">Vrubel</t>
  </si>
  <si>
    <t xml:space="preserve">Igor</t>
  </si>
  <si>
    <t xml:space="preserve">Slávek</t>
  </si>
  <si>
    <t xml:space="preserve">Kubů</t>
  </si>
  <si>
    <t xml:space="preserve">Podhradský</t>
  </si>
  <si>
    <t xml:space="preserve">Pecha</t>
  </si>
  <si>
    <t xml:space="preserve">Fára</t>
  </si>
  <si>
    <t xml:space="preserve">Karel</t>
  </si>
  <si>
    <t xml:space="preserve">David </t>
  </si>
  <si>
    <t xml:space="preserve">Bulíček</t>
  </si>
  <si>
    <t xml:space="preserve">TJ Spartak Pelhřimov D</t>
  </si>
  <si>
    <t xml:space="preserve">TJ Sokol Cetoraz B</t>
  </si>
  <si>
    <t xml:space="preserve">Vintr</t>
  </si>
  <si>
    <t xml:space="preserve">Jareš</t>
  </si>
  <si>
    <t xml:space="preserve">Vácha</t>
  </si>
  <si>
    <t xml:space="preserve">Pošusta</t>
  </si>
  <si>
    <t xml:space="preserve">Nentvich</t>
  </si>
  <si>
    <t xml:space="preserve">Zich</t>
  </si>
  <si>
    <t xml:space="preserve">Vítězslav</t>
  </si>
  <si>
    <t xml:space="preserve">Fridrichovský</t>
  </si>
  <si>
    <t xml:space="preserve">Spartak Pelhřimov F</t>
  </si>
  <si>
    <t xml:space="preserve">Spartak Pelhřimov E</t>
  </si>
  <si>
    <t xml:space="preserve">Smrčková</t>
  </si>
  <si>
    <t xml:space="preserve">Směták</t>
  </si>
  <si>
    <t xml:space="preserve">Lucie </t>
  </si>
  <si>
    <t xml:space="preserve">Jelínek</t>
  </si>
  <si>
    <t xml:space="preserve">Vokůrka</t>
  </si>
  <si>
    <t xml:space="preserve">Vaněk</t>
  </si>
  <si>
    <t xml:space="preserve">Poduška</t>
  </si>
  <si>
    <t xml:space="preserve">JIří</t>
  </si>
  <si>
    <t xml:space="preserve">Rysl</t>
  </si>
  <si>
    <t xml:space="preserve">Emil</t>
  </si>
  <si>
    <t xml:space="preserve">TJ Slovan Kamenice nad Lipou E</t>
  </si>
  <si>
    <t xml:space="preserve">TJ Sokol Častrov B</t>
  </si>
  <si>
    <t xml:space="preserve">Skalníková</t>
  </si>
  <si>
    <t xml:space="preserve">Fuxa</t>
  </si>
  <si>
    <t xml:space="preserve">Klárka</t>
  </si>
  <si>
    <t xml:space="preserve">Pravečková</t>
  </si>
  <si>
    <t xml:space="preserve">Lapka</t>
  </si>
  <si>
    <t xml:space="preserve">Lenka</t>
  </si>
  <si>
    <t xml:space="preserve">Nováková</t>
  </si>
  <si>
    <t xml:space="preserve">Fojt</t>
  </si>
  <si>
    <t xml:space="preserve">Zdena</t>
  </si>
  <si>
    <t xml:space="preserve">Mrázková</t>
  </si>
  <si>
    <t xml:space="preserve">Marek</t>
  </si>
  <si>
    <t xml:space="preserve">Pravečková Lenka</t>
  </si>
  <si>
    <t xml:space="preserve">Fojt Miroslav</t>
  </si>
  <si>
    <t xml:space="preserve">Slovan Kamenice nad Lipou  C</t>
  </si>
  <si>
    <t xml:space="preserve">Vodička</t>
  </si>
  <si>
    <t xml:space="preserve">Votápek</t>
  </si>
  <si>
    <t xml:space="preserve">Hembera</t>
  </si>
  <si>
    <t xml:space="preserve">Šefl</t>
  </si>
  <si>
    <t xml:space="preserve">Fára David</t>
  </si>
  <si>
    <t xml:space="preserve">Lavička Lukáš</t>
  </si>
  <si>
    <t xml:space="preserve">10.kolo KSV B</t>
  </si>
  <si>
    <t xml:space="preserve">TJ BOPO Třebíč C</t>
  </si>
  <si>
    <t xml:space="preserve">KK PSJ Jihlava C</t>
  </si>
  <si>
    <t xml:space="preserve">Sedláková</t>
  </si>
  <si>
    <t xml:space="preserve">Partlová</t>
  </si>
  <si>
    <t xml:space="preserve">Anna</t>
  </si>
  <si>
    <t xml:space="preserve">Irena</t>
  </si>
  <si>
    <t xml:space="preserve">Dobšík</t>
  </si>
  <si>
    <t xml:space="preserve">Dočkalová</t>
  </si>
  <si>
    <t xml:space="preserve">Petra</t>
  </si>
  <si>
    <t xml:space="preserve">Oujezdská</t>
  </si>
  <si>
    <t xml:space="preserve">Pleskal</t>
  </si>
  <si>
    <t xml:space="preserve">Ludmila</t>
  </si>
  <si>
    <t xml:space="preserve">Doubek</t>
  </si>
  <si>
    <t xml:space="preserve">Ježková Marie</t>
  </si>
  <si>
    <t xml:space="preserve">Doube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36</v>
      </c>
      <c r="E7" s="35" t="n">
        <v>62</v>
      </c>
      <c r="F7" s="35" t="n">
        <v>2</v>
      </c>
      <c r="G7" s="36" t="n">
        <v>198</v>
      </c>
      <c r="H7" s="37" t="n">
        <v>1</v>
      </c>
      <c r="I7" s="38"/>
      <c r="J7" s="39" t="n">
        <f aca="false">G7-Q7</f>
        <v>19</v>
      </c>
      <c r="K7" s="32" t="s">
        <v>17</v>
      </c>
      <c r="L7" s="32"/>
      <c r="M7" s="33" t="n">
        <v>1</v>
      </c>
      <c r="N7" s="34" t="n">
        <v>118</v>
      </c>
      <c r="O7" s="35" t="n">
        <v>61</v>
      </c>
      <c r="P7" s="35" t="n">
        <v>6</v>
      </c>
      <c r="Q7" s="36" t="n">
        <v>179</v>
      </c>
      <c r="R7" s="37" t="n">
        <v>0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32</v>
      </c>
      <c r="E8" s="43" t="n">
        <v>76</v>
      </c>
      <c r="F8" s="43" t="n">
        <v>3</v>
      </c>
      <c r="G8" s="44" t="n">
        <v>208</v>
      </c>
      <c r="H8" s="45" t="n">
        <v>1</v>
      </c>
      <c r="I8" s="38"/>
      <c r="J8" s="39" t="n">
        <f aca="false">G8-Q8</f>
        <v>34</v>
      </c>
      <c r="K8" s="32"/>
      <c r="L8" s="32"/>
      <c r="M8" s="41" t="n">
        <v>2</v>
      </c>
      <c r="N8" s="42" t="n">
        <v>124</v>
      </c>
      <c r="O8" s="43" t="n">
        <v>50</v>
      </c>
      <c r="P8" s="43" t="n">
        <v>5</v>
      </c>
      <c r="Q8" s="44" t="n">
        <v>174</v>
      </c>
      <c r="R8" s="45" t="n">
        <v>0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2753</v>
      </c>
      <c r="B11" s="56"/>
      <c r="C11" s="57" t="s">
        <v>13</v>
      </c>
      <c r="D11" s="58" t="n">
        <v>268</v>
      </c>
      <c r="E11" s="59" t="n">
        <v>138</v>
      </c>
      <c r="F11" s="59" t="n">
        <v>5</v>
      </c>
      <c r="G11" s="60" t="n">
        <v>406</v>
      </c>
      <c r="H11" s="58" t="n">
        <v>2</v>
      </c>
      <c r="I11" s="55"/>
      <c r="J11" s="61" t="n">
        <f aca="false">G11-Q11</f>
        <v>53</v>
      </c>
      <c r="K11" s="56" t="n">
        <v>20643</v>
      </c>
      <c r="L11" s="56"/>
      <c r="M11" s="57" t="s">
        <v>13</v>
      </c>
      <c r="N11" s="58" t="n">
        <v>242</v>
      </c>
      <c r="O11" s="59" t="n">
        <v>111</v>
      </c>
      <c r="P11" s="59" t="n">
        <v>11</v>
      </c>
      <c r="Q11" s="60" t="n">
        <v>353</v>
      </c>
      <c r="R11" s="58" t="n">
        <v>0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31</v>
      </c>
      <c r="E12" s="35" t="n">
        <v>62</v>
      </c>
      <c r="F12" s="35" t="n">
        <v>3</v>
      </c>
      <c r="G12" s="36" t="n">
        <v>193</v>
      </c>
      <c r="H12" s="37" t="n">
        <v>0.5</v>
      </c>
      <c r="I12" s="38"/>
      <c r="J12" s="39" t="n">
        <f aca="false">G12-Q12</f>
        <v>0</v>
      </c>
      <c r="K12" s="32" t="s">
        <v>21</v>
      </c>
      <c r="L12" s="32"/>
      <c r="M12" s="33" t="n">
        <v>1</v>
      </c>
      <c r="N12" s="34" t="n">
        <v>130</v>
      </c>
      <c r="O12" s="35" t="n">
        <v>63</v>
      </c>
      <c r="P12" s="35" t="n">
        <v>3</v>
      </c>
      <c r="Q12" s="36" t="n">
        <v>193</v>
      </c>
      <c r="R12" s="37" t="n">
        <v>0.5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40</v>
      </c>
      <c r="E13" s="43" t="n">
        <v>70</v>
      </c>
      <c r="F13" s="43" t="n">
        <v>2</v>
      </c>
      <c r="G13" s="44" t="n">
        <v>210</v>
      </c>
      <c r="H13" s="45" t="n">
        <v>0</v>
      </c>
      <c r="I13" s="38"/>
      <c r="J13" s="39" t="n">
        <f aca="false">G13-Q13</f>
        <v>-10</v>
      </c>
      <c r="K13" s="32"/>
      <c r="L13" s="32"/>
      <c r="M13" s="41" t="n">
        <v>2</v>
      </c>
      <c r="N13" s="42" t="n">
        <v>151</v>
      </c>
      <c r="O13" s="43" t="n">
        <v>69</v>
      </c>
      <c r="P13" s="43" t="n">
        <v>4</v>
      </c>
      <c r="Q13" s="44" t="n">
        <v>220</v>
      </c>
      <c r="R13" s="45" t="n">
        <v>1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5176</v>
      </c>
      <c r="B16" s="56"/>
      <c r="C16" s="57" t="s">
        <v>13</v>
      </c>
      <c r="D16" s="58" t="n">
        <v>271</v>
      </c>
      <c r="E16" s="59" t="n">
        <v>132</v>
      </c>
      <c r="F16" s="59" t="n">
        <v>5</v>
      </c>
      <c r="G16" s="60" t="n">
        <v>403</v>
      </c>
      <c r="H16" s="58" t="n">
        <v>0.5</v>
      </c>
      <c r="I16" s="55"/>
      <c r="J16" s="61" t="n">
        <f aca="false">G16-Q16</f>
        <v>-10</v>
      </c>
      <c r="K16" s="56" t="n">
        <v>7822</v>
      </c>
      <c r="L16" s="56"/>
      <c r="M16" s="57" t="s">
        <v>13</v>
      </c>
      <c r="N16" s="58" t="n">
        <v>281</v>
      </c>
      <c r="O16" s="59" t="n">
        <v>132</v>
      </c>
      <c r="P16" s="59" t="n">
        <v>7</v>
      </c>
      <c r="Q16" s="60" t="n">
        <v>413</v>
      </c>
      <c r="R16" s="58" t="n">
        <v>1.5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4</v>
      </c>
      <c r="B17" s="32"/>
      <c r="C17" s="33" t="n">
        <v>1</v>
      </c>
      <c r="D17" s="34" t="n">
        <v>126</v>
      </c>
      <c r="E17" s="35" t="n">
        <v>48</v>
      </c>
      <c r="F17" s="35" t="n">
        <v>5</v>
      </c>
      <c r="G17" s="36" t="n">
        <v>174</v>
      </c>
      <c r="H17" s="37" t="n">
        <v>0</v>
      </c>
      <c r="I17" s="38"/>
      <c r="J17" s="39" t="n">
        <f aca="false">G17-Q17</f>
        <v>-26</v>
      </c>
      <c r="K17" s="32" t="s">
        <v>25</v>
      </c>
      <c r="L17" s="32"/>
      <c r="M17" s="33" t="n">
        <v>1</v>
      </c>
      <c r="N17" s="34" t="n">
        <v>138</v>
      </c>
      <c r="O17" s="35" t="n">
        <v>62</v>
      </c>
      <c r="P17" s="35" t="n">
        <v>3</v>
      </c>
      <c r="Q17" s="36" t="n">
        <v>200</v>
      </c>
      <c r="R17" s="37" t="n">
        <v>1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47</v>
      </c>
      <c r="E18" s="43" t="n">
        <v>61</v>
      </c>
      <c r="F18" s="43" t="n">
        <v>4</v>
      </c>
      <c r="G18" s="44" t="n">
        <v>208</v>
      </c>
      <c r="H18" s="45" t="n">
        <v>1</v>
      </c>
      <c r="I18" s="38"/>
      <c r="J18" s="39" t="n">
        <f aca="false">G18-Q18</f>
        <v>10</v>
      </c>
      <c r="K18" s="32"/>
      <c r="L18" s="32"/>
      <c r="M18" s="41" t="n">
        <v>2</v>
      </c>
      <c r="N18" s="42" t="n">
        <v>136</v>
      </c>
      <c r="O18" s="43" t="n">
        <v>62</v>
      </c>
      <c r="P18" s="43" t="n">
        <v>3</v>
      </c>
      <c r="Q18" s="44" t="n">
        <v>198</v>
      </c>
      <c r="R18" s="45" t="n">
        <v>0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6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7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16531</v>
      </c>
      <c r="B21" s="56"/>
      <c r="C21" s="57" t="s">
        <v>13</v>
      </c>
      <c r="D21" s="58" t="n">
        <v>273</v>
      </c>
      <c r="E21" s="59" t="n">
        <v>109</v>
      </c>
      <c r="F21" s="59" t="n">
        <v>9</v>
      </c>
      <c r="G21" s="60" t="n">
        <v>382</v>
      </c>
      <c r="H21" s="58" t="n">
        <v>1</v>
      </c>
      <c r="I21" s="55"/>
      <c r="J21" s="61" t="n">
        <f aca="false">G21-Q21</f>
        <v>-16</v>
      </c>
      <c r="K21" s="56" t="n">
        <v>7818</v>
      </c>
      <c r="L21" s="56"/>
      <c r="M21" s="57" t="s">
        <v>13</v>
      </c>
      <c r="N21" s="58" t="n">
        <v>274</v>
      </c>
      <c r="O21" s="59" t="n">
        <v>124</v>
      </c>
      <c r="P21" s="59" t="n">
        <v>6</v>
      </c>
      <c r="Q21" s="60" t="n">
        <v>398</v>
      </c>
      <c r="R21" s="58" t="n">
        <v>1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8</v>
      </c>
      <c r="B22" s="32"/>
      <c r="C22" s="33" t="n">
        <v>1</v>
      </c>
      <c r="D22" s="34" t="n">
        <v>138</v>
      </c>
      <c r="E22" s="35" t="n">
        <v>62</v>
      </c>
      <c r="F22" s="35" t="n">
        <v>2</v>
      </c>
      <c r="G22" s="36" t="n">
        <v>200</v>
      </c>
      <c r="H22" s="37" t="n">
        <v>1</v>
      </c>
      <c r="I22" s="38"/>
      <c r="J22" s="39" t="n">
        <f aca="false">G22-Q22</f>
        <v>1</v>
      </c>
      <c r="K22" s="32" t="s">
        <v>29</v>
      </c>
      <c r="L22" s="32"/>
      <c r="M22" s="33" t="n">
        <v>1</v>
      </c>
      <c r="N22" s="34" t="n">
        <v>131</v>
      </c>
      <c r="O22" s="35" t="n">
        <v>68</v>
      </c>
      <c r="P22" s="35" t="n">
        <v>1</v>
      </c>
      <c r="Q22" s="36" t="n">
        <v>199</v>
      </c>
      <c r="R22" s="37" t="n">
        <v>0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38</v>
      </c>
      <c r="E23" s="43" t="n">
        <v>72</v>
      </c>
      <c r="F23" s="43" t="n">
        <v>1</v>
      </c>
      <c r="G23" s="44" t="n">
        <v>210</v>
      </c>
      <c r="H23" s="45" t="n">
        <v>1</v>
      </c>
      <c r="I23" s="38"/>
      <c r="J23" s="39" t="n">
        <f aca="false">G23-Q23</f>
        <v>26</v>
      </c>
      <c r="K23" s="32"/>
      <c r="L23" s="32"/>
      <c r="M23" s="41" t="n">
        <v>2</v>
      </c>
      <c r="N23" s="42" t="n">
        <v>122</v>
      </c>
      <c r="O23" s="43" t="n">
        <v>62</v>
      </c>
      <c r="P23" s="43" t="n">
        <v>4</v>
      </c>
      <c r="Q23" s="44" t="n">
        <v>184</v>
      </c>
      <c r="R23" s="45" t="n">
        <v>0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30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31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1719</v>
      </c>
      <c r="B26" s="56"/>
      <c r="C26" s="57" t="s">
        <v>13</v>
      </c>
      <c r="D26" s="58" t="n">
        <v>276</v>
      </c>
      <c r="E26" s="59" t="n">
        <v>134</v>
      </c>
      <c r="F26" s="59" t="n">
        <v>3</v>
      </c>
      <c r="G26" s="60" t="n">
        <v>410</v>
      </c>
      <c r="H26" s="58" t="n">
        <v>2</v>
      </c>
      <c r="I26" s="55"/>
      <c r="J26" s="61" t="n">
        <f aca="false">G26-Q26</f>
        <v>27</v>
      </c>
      <c r="K26" s="56" t="n">
        <v>7838</v>
      </c>
      <c r="L26" s="56"/>
      <c r="M26" s="57" t="s">
        <v>13</v>
      </c>
      <c r="N26" s="58" t="n">
        <v>253</v>
      </c>
      <c r="O26" s="59" t="n">
        <v>130</v>
      </c>
      <c r="P26" s="59" t="n">
        <v>5</v>
      </c>
      <c r="Q26" s="60" t="n">
        <v>383</v>
      </c>
      <c r="R26" s="58" t="n">
        <v>0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2</v>
      </c>
      <c r="B27" s="32"/>
      <c r="C27" s="33" t="n">
        <v>1</v>
      </c>
      <c r="D27" s="34" t="n">
        <v>133</v>
      </c>
      <c r="E27" s="35" t="n">
        <v>59</v>
      </c>
      <c r="F27" s="35" t="n">
        <v>4</v>
      </c>
      <c r="G27" s="36" t="n">
        <v>192</v>
      </c>
      <c r="H27" s="37" t="n">
        <v>0</v>
      </c>
      <c r="I27" s="38"/>
      <c r="J27" s="39" t="n">
        <f aca="false">G27-Q27</f>
        <v>-4</v>
      </c>
      <c r="K27" s="32" t="s">
        <v>33</v>
      </c>
      <c r="L27" s="32"/>
      <c r="M27" s="33" t="n">
        <v>1</v>
      </c>
      <c r="N27" s="34" t="n">
        <v>142</v>
      </c>
      <c r="O27" s="35" t="n">
        <v>54</v>
      </c>
      <c r="P27" s="35" t="n">
        <v>2</v>
      </c>
      <c r="Q27" s="36" t="n">
        <v>196</v>
      </c>
      <c r="R27" s="37" t="n">
        <v>1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37</v>
      </c>
      <c r="E28" s="43" t="n">
        <v>69</v>
      </c>
      <c r="F28" s="43" t="n">
        <v>3</v>
      </c>
      <c r="G28" s="44" t="n">
        <v>206</v>
      </c>
      <c r="H28" s="45" t="n">
        <v>1</v>
      </c>
      <c r="I28" s="38"/>
      <c r="J28" s="39" t="n">
        <f aca="false">G28-Q28</f>
        <v>18</v>
      </c>
      <c r="K28" s="32"/>
      <c r="L28" s="32"/>
      <c r="M28" s="41" t="n">
        <v>2</v>
      </c>
      <c r="N28" s="42" t="n">
        <v>136</v>
      </c>
      <c r="O28" s="43" t="n">
        <v>52</v>
      </c>
      <c r="P28" s="43" t="n">
        <v>7</v>
      </c>
      <c r="Q28" s="44" t="n">
        <v>188</v>
      </c>
      <c r="R28" s="45" t="n">
        <v>0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4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35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1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2760</v>
      </c>
      <c r="B31" s="56"/>
      <c r="C31" s="57" t="s">
        <v>13</v>
      </c>
      <c r="D31" s="58" t="n">
        <v>270</v>
      </c>
      <c r="E31" s="59" t="n">
        <v>128</v>
      </c>
      <c r="F31" s="59" t="n">
        <v>7</v>
      </c>
      <c r="G31" s="60" t="n">
        <v>398</v>
      </c>
      <c r="H31" s="58" t="n">
        <v>1</v>
      </c>
      <c r="I31" s="55"/>
      <c r="J31" s="61" t="n">
        <f aca="false">G31-Q31</f>
        <v>14</v>
      </c>
      <c r="K31" s="56" t="n">
        <v>7831</v>
      </c>
      <c r="L31" s="56"/>
      <c r="M31" s="57" t="s">
        <v>13</v>
      </c>
      <c r="N31" s="58" t="n">
        <v>278</v>
      </c>
      <c r="O31" s="59" t="n">
        <v>106</v>
      </c>
      <c r="P31" s="59" t="n">
        <v>9</v>
      </c>
      <c r="Q31" s="60" t="n">
        <v>384</v>
      </c>
      <c r="R31" s="58" t="n">
        <v>1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16</v>
      </c>
      <c r="B32" s="32"/>
      <c r="C32" s="33" t="n">
        <v>1</v>
      </c>
      <c r="D32" s="34" t="n">
        <v>140</v>
      </c>
      <c r="E32" s="35" t="n">
        <v>63</v>
      </c>
      <c r="F32" s="35" t="n">
        <v>1</v>
      </c>
      <c r="G32" s="36" t="n">
        <v>203</v>
      </c>
      <c r="H32" s="37" t="n">
        <v>1</v>
      </c>
      <c r="I32" s="38"/>
      <c r="J32" s="39" t="n">
        <f aca="false">G32-Q32</f>
        <v>2</v>
      </c>
      <c r="K32" s="32" t="s">
        <v>36</v>
      </c>
      <c r="L32" s="32"/>
      <c r="M32" s="33" t="n">
        <v>1</v>
      </c>
      <c r="N32" s="34" t="n">
        <v>139</v>
      </c>
      <c r="O32" s="35" t="n">
        <v>62</v>
      </c>
      <c r="P32" s="35" t="n">
        <v>4</v>
      </c>
      <c r="Q32" s="36" t="n">
        <v>201</v>
      </c>
      <c r="R32" s="37" t="n">
        <v>0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52</v>
      </c>
      <c r="E33" s="43" t="n">
        <v>52</v>
      </c>
      <c r="F33" s="43" t="n">
        <v>6</v>
      </c>
      <c r="G33" s="44" t="n">
        <v>204</v>
      </c>
      <c r="H33" s="45" t="n">
        <v>0</v>
      </c>
      <c r="I33" s="38"/>
      <c r="J33" s="39" t="n">
        <f aca="false">G33-Q33</f>
        <v>-5</v>
      </c>
      <c r="K33" s="32"/>
      <c r="L33" s="32"/>
      <c r="M33" s="41" t="n">
        <v>2</v>
      </c>
      <c r="N33" s="42" t="n">
        <v>146</v>
      </c>
      <c r="O33" s="43" t="n">
        <v>63</v>
      </c>
      <c r="P33" s="43" t="n">
        <v>1</v>
      </c>
      <c r="Q33" s="44" t="n">
        <v>209</v>
      </c>
      <c r="R33" s="45" t="n">
        <v>1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7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8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0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40"/>
      <c r="V35" s="62"/>
      <c r="W35" s="63"/>
      <c r="X35" s="63"/>
      <c r="Y35" s="63"/>
      <c r="Z35" s="9"/>
      <c r="AA35" s="64"/>
      <c r="AB35" s="64"/>
      <c r="AC35" s="65"/>
      <c r="AD35" s="9"/>
      <c r="AE35" s="13"/>
      <c r="AF35" s="62"/>
      <c r="AG35" s="63"/>
      <c r="AH35" s="63"/>
      <c r="AI35" s="63"/>
      <c r="AJ35" s="9"/>
      <c r="AK35" s="64"/>
      <c r="AL35" s="64"/>
      <c r="AM35" s="65"/>
      <c r="AN35" s="4"/>
      <c r="AO35" s="13"/>
      <c r="AP35" s="62"/>
      <c r="AQ35" s="63"/>
      <c r="AR35" s="63"/>
      <c r="AS35" s="63"/>
      <c r="AT35" s="9"/>
      <c r="AU35" s="64"/>
      <c r="AV35" s="64"/>
      <c r="AW35" s="65"/>
      <c r="AX35" s="9"/>
      <c r="AY35" s="13"/>
      <c r="AZ35" s="62"/>
      <c r="BA35" s="63"/>
      <c r="BB35" s="63"/>
      <c r="BC35" s="63"/>
      <c r="BD35" s="9"/>
      <c r="BE35" s="64"/>
      <c r="BF35" s="64"/>
      <c r="BG35" s="65"/>
      <c r="BH35" s="4"/>
      <c r="BI35" s="13"/>
      <c r="BJ35" s="62"/>
      <c r="BK35" s="63"/>
      <c r="BL35" s="63"/>
      <c r="BM35" s="63"/>
      <c r="BN35" s="9"/>
      <c r="BO35" s="64"/>
      <c r="BP35" s="64"/>
      <c r="BQ35" s="65"/>
      <c r="BR35" s="9"/>
      <c r="BS35" s="13"/>
      <c r="BT35" s="62"/>
      <c r="BU35" s="63"/>
      <c r="BV35" s="63"/>
      <c r="BW35" s="63"/>
      <c r="BX35" s="9"/>
      <c r="BY35" s="64"/>
      <c r="BZ35" s="64"/>
      <c r="CA35" s="65"/>
      <c r="CB35" s="4"/>
      <c r="CC35" s="13"/>
      <c r="CD35" s="62"/>
      <c r="CE35" s="63"/>
      <c r="CF35" s="63"/>
      <c r="CG35" s="63"/>
      <c r="CH35" s="9"/>
      <c r="CI35" s="64"/>
      <c r="CJ35" s="64"/>
      <c r="CK35" s="65"/>
      <c r="CL35" s="9"/>
      <c r="CM35" s="13"/>
      <c r="CN35" s="62"/>
      <c r="CO35" s="63"/>
      <c r="CP35" s="63"/>
      <c r="CQ35" s="63"/>
      <c r="CR35" s="9"/>
      <c r="CS35" s="64"/>
      <c r="CT35" s="64"/>
      <c r="CU35" s="65"/>
    </row>
    <row r="36" s="2" customFormat="true" ht="12.75" hidden="false" customHeight="true" outlineLevel="0" collapsed="false">
      <c r="A36" s="56" t="n">
        <v>5175</v>
      </c>
      <c r="B36" s="56"/>
      <c r="C36" s="57" t="s">
        <v>13</v>
      </c>
      <c r="D36" s="58" t="n">
        <v>292</v>
      </c>
      <c r="E36" s="59" t="n">
        <v>115</v>
      </c>
      <c r="F36" s="59" t="n">
        <v>7</v>
      </c>
      <c r="G36" s="60" t="n">
        <v>407</v>
      </c>
      <c r="H36" s="58" t="n">
        <v>1</v>
      </c>
      <c r="I36" s="55"/>
      <c r="J36" s="61" t="n">
        <f aca="false">G36-Q36</f>
        <v>-3</v>
      </c>
      <c r="K36" s="56" t="n">
        <v>15614</v>
      </c>
      <c r="L36" s="56"/>
      <c r="M36" s="57" t="s">
        <v>13</v>
      </c>
      <c r="N36" s="58" t="n">
        <v>285</v>
      </c>
      <c r="O36" s="59" t="n">
        <v>125</v>
      </c>
      <c r="P36" s="59" t="n">
        <v>5</v>
      </c>
      <c r="Q36" s="60" t="n">
        <v>410</v>
      </c>
      <c r="R36" s="58" t="n">
        <v>1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6"/>
      <c r="B38" s="67"/>
      <c r="C38" s="68" t="s">
        <v>39</v>
      </c>
      <c r="D38" s="69" t="n">
        <v>1650</v>
      </c>
      <c r="E38" s="70" t="n">
        <v>756</v>
      </c>
      <c r="F38" s="70" t="n">
        <v>36</v>
      </c>
      <c r="G38" s="71" t="n">
        <v>2406</v>
      </c>
      <c r="H38" s="72" t="n">
        <v>7.5</v>
      </c>
      <c r="I38" s="55" t="n">
        <v>2</v>
      </c>
      <c r="J38" s="61" t="n">
        <f aca="false">G38-Q38</f>
        <v>65</v>
      </c>
      <c r="K38" s="66"/>
      <c r="L38" s="67"/>
      <c r="M38" s="68" t="s">
        <v>39</v>
      </c>
      <c r="N38" s="69" t="n">
        <v>1613</v>
      </c>
      <c r="O38" s="70" t="n">
        <v>728</v>
      </c>
      <c r="P38" s="70" t="n">
        <v>43</v>
      </c>
      <c r="Q38" s="71" t="n">
        <v>2341</v>
      </c>
      <c r="R38" s="72" t="n">
        <v>4.5</v>
      </c>
      <c r="S38" s="55" t="n">
        <v>0</v>
      </c>
      <c r="T38" s="64"/>
      <c r="U38" s="65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3"/>
      <c r="B40" s="74" t="s">
        <v>40</v>
      </c>
      <c r="C40" s="75" t="s">
        <v>41</v>
      </c>
      <c r="D40" s="75"/>
      <c r="E40" s="75"/>
      <c r="F40" s="7"/>
      <c r="G40" s="76"/>
      <c r="H40" s="76"/>
      <c r="I40" s="77" t="n">
        <v>5</v>
      </c>
      <c r="J40" s="7"/>
      <c r="K40" s="73"/>
      <c r="L40" s="74" t="s">
        <v>40</v>
      </c>
      <c r="M40" s="75" t="s">
        <v>33</v>
      </c>
      <c r="N40" s="75"/>
      <c r="O40" s="75"/>
      <c r="P40" s="7"/>
      <c r="Q40" s="76" t="s">
        <v>42</v>
      </c>
      <c r="R40" s="76"/>
      <c r="S40" s="77" t="n">
        <v>3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3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4</v>
      </c>
      <c r="M42" s="6"/>
      <c r="N42" s="6"/>
      <c r="O42" s="6"/>
      <c r="P42" s="6"/>
      <c r="Q42" s="6"/>
      <c r="R42" s="6"/>
      <c r="S42" s="6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32" t="s">
        <v>45</v>
      </c>
      <c r="B47" s="32"/>
      <c r="C47" s="33" t="n">
        <v>1</v>
      </c>
      <c r="D47" s="34" t="n">
        <v>135</v>
      </c>
      <c r="E47" s="35" t="n">
        <v>57</v>
      </c>
      <c r="F47" s="35" t="n">
        <v>4</v>
      </c>
      <c r="G47" s="36" t="n">
        <v>192</v>
      </c>
      <c r="H47" s="37" t="n">
        <v>0</v>
      </c>
      <c r="I47" s="38"/>
      <c r="J47" s="39" t="n">
        <f aca="false">G47-Q47</f>
        <v>-25</v>
      </c>
      <c r="K47" s="32" t="s">
        <v>46</v>
      </c>
      <c r="L47" s="32"/>
      <c r="M47" s="33" t="n">
        <v>1</v>
      </c>
      <c r="N47" s="34" t="n">
        <v>156</v>
      </c>
      <c r="O47" s="35" t="n">
        <v>61</v>
      </c>
      <c r="P47" s="35" t="n">
        <v>3</v>
      </c>
      <c r="Q47" s="36" t="n">
        <v>217</v>
      </c>
      <c r="R47" s="37" t="n">
        <v>1</v>
      </c>
      <c r="S47" s="38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32"/>
      <c r="B48" s="32"/>
      <c r="C48" s="41" t="n">
        <v>2</v>
      </c>
      <c r="D48" s="42" t="n">
        <v>153</v>
      </c>
      <c r="E48" s="43" t="n">
        <v>62</v>
      </c>
      <c r="F48" s="43" t="n">
        <v>5</v>
      </c>
      <c r="G48" s="44" t="n">
        <v>215</v>
      </c>
      <c r="H48" s="45" t="n">
        <v>1</v>
      </c>
      <c r="I48" s="38"/>
      <c r="J48" s="39" t="n">
        <f aca="false">G48-Q48</f>
        <v>19</v>
      </c>
      <c r="K48" s="32"/>
      <c r="L48" s="32"/>
      <c r="M48" s="41" t="n">
        <v>2</v>
      </c>
      <c r="N48" s="42" t="n">
        <v>137</v>
      </c>
      <c r="O48" s="43" t="n">
        <v>59</v>
      </c>
      <c r="P48" s="43" t="n">
        <v>6</v>
      </c>
      <c r="Q48" s="44" t="n">
        <v>196</v>
      </c>
      <c r="R48" s="45" t="n">
        <v>0</v>
      </c>
      <c r="S48" s="38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49" t="s">
        <v>47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48</v>
      </c>
      <c r="L49" s="49"/>
      <c r="M49" s="41" t="n">
        <v>3</v>
      </c>
      <c r="N49" s="42"/>
      <c r="O49" s="43"/>
      <c r="P49" s="43"/>
      <c r="Q49" s="44"/>
      <c r="R49" s="45"/>
      <c r="S49" s="38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0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1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56" t="n">
        <v>21224</v>
      </c>
      <c r="B51" s="56"/>
      <c r="C51" s="57" t="s">
        <v>13</v>
      </c>
      <c r="D51" s="58" t="n">
        <v>288</v>
      </c>
      <c r="E51" s="59" t="n">
        <v>119</v>
      </c>
      <c r="F51" s="59" t="n">
        <v>9</v>
      </c>
      <c r="G51" s="60" t="n">
        <v>407</v>
      </c>
      <c r="H51" s="58" t="n">
        <v>1</v>
      </c>
      <c r="I51" s="55"/>
      <c r="J51" s="61" t="n">
        <f aca="false">G51-Q51</f>
        <v>-6</v>
      </c>
      <c r="K51" s="56" t="n">
        <v>7531</v>
      </c>
      <c r="L51" s="56"/>
      <c r="M51" s="57" t="s">
        <v>13</v>
      </c>
      <c r="N51" s="58" t="n">
        <v>293</v>
      </c>
      <c r="O51" s="59" t="n">
        <v>120</v>
      </c>
      <c r="P51" s="59" t="n">
        <v>9</v>
      </c>
      <c r="Q51" s="60" t="n">
        <v>413</v>
      </c>
      <c r="R51" s="58" t="n">
        <v>1</v>
      </c>
      <c r="S51" s="55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32" t="s">
        <v>49</v>
      </c>
      <c r="B52" s="32"/>
      <c r="C52" s="33" t="n">
        <v>1</v>
      </c>
      <c r="D52" s="34" t="n">
        <v>164</v>
      </c>
      <c r="E52" s="35" t="n">
        <v>78</v>
      </c>
      <c r="F52" s="35" t="n">
        <v>1</v>
      </c>
      <c r="G52" s="36" t="n">
        <v>242</v>
      </c>
      <c r="H52" s="37" t="n">
        <v>1</v>
      </c>
      <c r="I52" s="38"/>
      <c r="J52" s="39" t="n">
        <f aca="false">G52-Q52</f>
        <v>45</v>
      </c>
      <c r="K52" s="32" t="s">
        <v>50</v>
      </c>
      <c r="L52" s="32"/>
      <c r="M52" s="33" t="n">
        <v>1</v>
      </c>
      <c r="N52" s="34" t="n">
        <v>145</v>
      </c>
      <c r="O52" s="35" t="n">
        <v>52</v>
      </c>
      <c r="P52" s="35" t="n">
        <v>10</v>
      </c>
      <c r="Q52" s="36" t="n">
        <v>197</v>
      </c>
      <c r="R52" s="37" t="n">
        <v>0</v>
      </c>
      <c r="S52" s="38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32"/>
      <c r="B53" s="32"/>
      <c r="C53" s="41" t="n">
        <v>2</v>
      </c>
      <c r="D53" s="42" t="n">
        <v>154</v>
      </c>
      <c r="E53" s="43" t="n">
        <v>61</v>
      </c>
      <c r="F53" s="43" t="n">
        <v>2</v>
      </c>
      <c r="G53" s="44" t="n">
        <v>215</v>
      </c>
      <c r="H53" s="45" t="n">
        <v>1</v>
      </c>
      <c r="I53" s="38"/>
      <c r="J53" s="39" t="n">
        <f aca="false">G53-Q53</f>
        <v>33</v>
      </c>
      <c r="K53" s="32"/>
      <c r="L53" s="32"/>
      <c r="M53" s="41" t="n">
        <v>2</v>
      </c>
      <c r="N53" s="42" t="n">
        <v>138</v>
      </c>
      <c r="O53" s="43" t="n">
        <v>44</v>
      </c>
      <c r="P53" s="43" t="n">
        <v>9</v>
      </c>
      <c r="Q53" s="44" t="n">
        <v>182</v>
      </c>
      <c r="R53" s="45" t="n">
        <v>0</v>
      </c>
      <c r="S53" s="38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49" t="s">
        <v>51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52</v>
      </c>
      <c r="L54" s="49"/>
      <c r="M54" s="41" t="n">
        <v>3</v>
      </c>
      <c r="N54" s="42"/>
      <c r="O54" s="43"/>
      <c r="P54" s="43"/>
      <c r="Q54" s="44"/>
      <c r="R54" s="45"/>
      <c r="S54" s="38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1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0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56" t="n">
        <v>19353</v>
      </c>
      <c r="B56" s="56"/>
      <c r="C56" s="57" t="s">
        <v>13</v>
      </c>
      <c r="D56" s="58" t="n">
        <v>318</v>
      </c>
      <c r="E56" s="59" t="n">
        <v>139</v>
      </c>
      <c r="F56" s="59" t="n">
        <v>3</v>
      </c>
      <c r="G56" s="78" t="n">
        <v>457</v>
      </c>
      <c r="H56" s="58" t="n">
        <v>2</v>
      </c>
      <c r="I56" s="55"/>
      <c r="J56" s="61" t="n">
        <f aca="false">G56-Q56</f>
        <v>78</v>
      </c>
      <c r="K56" s="56" t="n">
        <v>7537</v>
      </c>
      <c r="L56" s="56"/>
      <c r="M56" s="57" t="s">
        <v>13</v>
      </c>
      <c r="N56" s="58" t="n">
        <v>283</v>
      </c>
      <c r="O56" s="59" t="n">
        <v>96</v>
      </c>
      <c r="P56" s="59" t="n">
        <v>19</v>
      </c>
      <c r="Q56" s="60" t="n">
        <v>379</v>
      </c>
      <c r="R56" s="58" t="n">
        <v>0</v>
      </c>
      <c r="S56" s="55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32" t="s">
        <v>53</v>
      </c>
      <c r="B57" s="32"/>
      <c r="C57" s="33" t="n">
        <v>1</v>
      </c>
      <c r="D57" s="34" t="n">
        <v>134</v>
      </c>
      <c r="E57" s="35" t="n">
        <v>45</v>
      </c>
      <c r="F57" s="35" t="n">
        <v>9</v>
      </c>
      <c r="G57" s="36" t="n">
        <v>179</v>
      </c>
      <c r="H57" s="37" t="n">
        <v>0</v>
      </c>
      <c r="I57" s="38"/>
      <c r="J57" s="39" t="n">
        <f aca="false">G57-Q57</f>
        <v>-41</v>
      </c>
      <c r="K57" s="32" t="s">
        <v>50</v>
      </c>
      <c r="L57" s="32"/>
      <c r="M57" s="33" t="n">
        <v>1</v>
      </c>
      <c r="N57" s="34" t="n">
        <v>148</v>
      </c>
      <c r="O57" s="35" t="n">
        <v>72</v>
      </c>
      <c r="P57" s="35" t="n">
        <v>0</v>
      </c>
      <c r="Q57" s="36" t="n">
        <v>220</v>
      </c>
      <c r="R57" s="37" t="n">
        <v>1</v>
      </c>
      <c r="S57" s="38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32"/>
      <c r="B58" s="32"/>
      <c r="C58" s="41" t="n">
        <v>2</v>
      </c>
      <c r="D58" s="42" t="n">
        <v>142</v>
      </c>
      <c r="E58" s="43" t="n">
        <v>89</v>
      </c>
      <c r="F58" s="43" t="n">
        <v>2</v>
      </c>
      <c r="G58" s="44" t="n">
        <v>231</v>
      </c>
      <c r="H58" s="45" t="n">
        <v>1</v>
      </c>
      <c r="I58" s="38"/>
      <c r="J58" s="39" t="n">
        <f aca="false">G58-Q58</f>
        <v>17</v>
      </c>
      <c r="K58" s="32"/>
      <c r="L58" s="32"/>
      <c r="M58" s="41" t="n">
        <v>2</v>
      </c>
      <c r="N58" s="42" t="n">
        <v>144</v>
      </c>
      <c r="O58" s="43" t="n">
        <v>70</v>
      </c>
      <c r="P58" s="43" t="n">
        <v>2</v>
      </c>
      <c r="Q58" s="44" t="n">
        <v>214</v>
      </c>
      <c r="R58" s="45" t="n">
        <v>0</v>
      </c>
      <c r="S58" s="38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49" t="s">
        <v>54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55</v>
      </c>
      <c r="L59" s="49"/>
      <c r="M59" s="41" t="n">
        <v>3</v>
      </c>
      <c r="N59" s="42"/>
      <c r="O59" s="43"/>
      <c r="P59" s="43"/>
      <c r="Q59" s="44"/>
      <c r="R59" s="45"/>
      <c r="S59" s="38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0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1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56" t="n">
        <v>21762</v>
      </c>
      <c r="B61" s="56"/>
      <c r="C61" s="57" t="s">
        <v>13</v>
      </c>
      <c r="D61" s="58" t="n">
        <v>276</v>
      </c>
      <c r="E61" s="59" t="n">
        <v>134</v>
      </c>
      <c r="F61" s="59" t="n">
        <v>11</v>
      </c>
      <c r="G61" s="60" t="n">
        <v>410</v>
      </c>
      <c r="H61" s="58" t="n">
        <v>1</v>
      </c>
      <c r="I61" s="55"/>
      <c r="J61" s="61" t="n">
        <f aca="false">G61-Q61</f>
        <v>-24</v>
      </c>
      <c r="K61" s="56" t="n">
        <v>7542</v>
      </c>
      <c r="L61" s="56"/>
      <c r="M61" s="57" t="s">
        <v>13</v>
      </c>
      <c r="N61" s="58" t="n">
        <v>292</v>
      </c>
      <c r="O61" s="59" t="n">
        <v>142</v>
      </c>
      <c r="P61" s="59" t="n">
        <v>2</v>
      </c>
      <c r="Q61" s="60" t="n">
        <v>434</v>
      </c>
      <c r="R61" s="58" t="n">
        <v>1</v>
      </c>
      <c r="S61" s="55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32" t="s">
        <v>56</v>
      </c>
      <c r="B62" s="32"/>
      <c r="C62" s="33" t="n">
        <v>1</v>
      </c>
      <c r="D62" s="34" t="n">
        <v>139</v>
      </c>
      <c r="E62" s="35" t="n">
        <v>71</v>
      </c>
      <c r="F62" s="35" t="n">
        <v>3</v>
      </c>
      <c r="G62" s="36" t="n">
        <v>210</v>
      </c>
      <c r="H62" s="37" t="n">
        <v>1</v>
      </c>
      <c r="I62" s="38"/>
      <c r="J62" s="39" t="n">
        <f aca="false">G62-Q62</f>
        <v>36</v>
      </c>
      <c r="K62" s="32" t="s">
        <v>57</v>
      </c>
      <c r="L62" s="32"/>
      <c r="M62" s="33" t="n">
        <v>1</v>
      </c>
      <c r="N62" s="34" t="n">
        <v>123</v>
      </c>
      <c r="O62" s="35" t="n">
        <v>51</v>
      </c>
      <c r="P62" s="35" t="n">
        <v>4</v>
      </c>
      <c r="Q62" s="36" t="n">
        <v>174</v>
      </c>
      <c r="R62" s="37" t="n">
        <v>0</v>
      </c>
      <c r="S62" s="38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32"/>
      <c r="B63" s="32"/>
      <c r="C63" s="41" t="n">
        <v>2</v>
      </c>
      <c r="D63" s="42" t="n">
        <v>156</v>
      </c>
      <c r="E63" s="43" t="n">
        <v>68</v>
      </c>
      <c r="F63" s="43" t="n">
        <v>4</v>
      </c>
      <c r="G63" s="44" t="n">
        <v>224</v>
      </c>
      <c r="H63" s="45" t="n">
        <v>1</v>
      </c>
      <c r="I63" s="38"/>
      <c r="J63" s="39" t="n">
        <f aca="false">G63-Q63</f>
        <v>33</v>
      </c>
      <c r="K63" s="32"/>
      <c r="L63" s="32"/>
      <c r="M63" s="41" t="n">
        <v>2</v>
      </c>
      <c r="N63" s="42" t="n">
        <v>128</v>
      </c>
      <c r="O63" s="43" t="n">
        <v>63</v>
      </c>
      <c r="P63" s="43" t="n">
        <v>3</v>
      </c>
      <c r="Q63" s="44" t="n">
        <v>191</v>
      </c>
      <c r="R63" s="45" t="n">
        <v>0</v>
      </c>
      <c r="S63" s="38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49" t="s">
        <v>58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18</v>
      </c>
      <c r="L64" s="49"/>
      <c r="M64" s="41" t="n">
        <v>3</v>
      </c>
      <c r="N64" s="42"/>
      <c r="O64" s="43"/>
      <c r="P64" s="43"/>
      <c r="Q64" s="44"/>
      <c r="R64" s="45"/>
      <c r="S64" s="38"/>
      <c r="T64" s="28"/>
      <c r="U64" s="29"/>
      <c r="V64" s="62"/>
      <c r="W64" s="63"/>
      <c r="X64" s="63"/>
      <c r="Y64" s="63"/>
      <c r="Z64" s="9"/>
      <c r="AA64" s="64"/>
      <c r="AB64" s="64"/>
      <c r="AC64" s="65"/>
      <c r="AD64" s="9"/>
      <c r="AE64" s="13"/>
      <c r="AF64" s="62"/>
      <c r="AG64" s="63"/>
      <c r="AH64" s="63"/>
      <c r="AI64" s="63"/>
      <c r="AJ64" s="9"/>
      <c r="AK64" s="64"/>
      <c r="AL64" s="64"/>
      <c r="AM64" s="65"/>
      <c r="AN64" s="4"/>
      <c r="AO64" s="13"/>
      <c r="AP64" s="62"/>
      <c r="AQ64" s="63"/>
      <c r="AR64" s="63"/>
      <c r="AS64" s="63"/>
      <c r="AT64" s="9"/>
      <c r="AU64" s="64"/>
      <c r="AV64" s="64"/>
      <c r="AW64" s="65"/>
      <c r="AX64" s="9"/>
      <c r="AY64" s="13"/>
      <c r="AZ64" s="62"/>
      <c r="BA64" s="63"/>
      <c r="BB64" s="63"/>
      <c r="BC64" s="63"/>
      <c r="BD64" s="9"/>
      <c r="BE64" s="64"/>
      <c r="BF64" s="64"/>
      <c r="BG64" s="65"/>
      <c r="BH64" s="4"/>
      <c r="BI64" s="13"/>
      <c r="BJ64" s="62"/>
      <c r="BK64" s="63"/>
      <c r="BL64" s="63"/>
      <c r="BM64" s="63"/>
      <c r="BN64" s="9"/>
      <c r="BO64" s="64"/>
      <c r="BP64" s="64"/>
      <c r="BQ64" s="65"/>
      <c r="BR64" s="9"/>
      <c r="BS64" s="13"/>
      <c r="BT64" s="62"/>
      <c r="BU64" s="63"/>
      <c r="BV64" s="63"/>
      <c r="BW64" s="63"/>
      <c r="BX64" s="9"/>
      <c r="BY64" s="64"/>
      <c r="BZ64" s="64"/>
      <c r="CA64" s="65"/>
      <c r="CB64" s="4"/>
      <c r="CC64" s="13"/>
      <c r="CD64" s="62"/>
      <c r="CE64" s="63"/>
      <c r="CF64" s="63"/>
      <c r="CG64" s="63"/>
      <c r="CH64" s="9"/>
      <c r="CI64" s="64"/>
      <c r="CJ64" s="64"/>
      <c r="CK64" s="65"/>
      <c r="CL64" s="9"/>
      <c r="CM64" s="13"/>
      <c r="CN64" s="62"/>
      <c r="CO64" s="63"/>
      <c r="CP64" s="63"/>
      <c r="CQ64" s="63"/>
      <c r="CR64" s="9"/>
      <c r="CS64" s="64"/>
      <c r="CT64" s="64"/>
      <c r="CU64" s="65"/>
    </row>
    <row r="65" s="2" customFormat="tru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1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56" t="n">
        <v>22308</v>
      </c>
      <c r="B66" s="56"/>
      <c r="C66" s="57" t="s">
        <v>13</v>
      </c>
      <c r="D66" s="58" t="n">
        <v>295</v>
      </c>
      <c r="E66" s="59" t="n">
        <v>139</v>
      </c>
      <c r="F66" s="59" t="n">
        <v>7</v>
      </c>
      <c r="G66" s="60" t="n">
        <v>434</v>
      </c>
      <c r="H66" s="58" t="n">
        <v>2</v>
      </c>
      <c r="I66" s="55"/>
      <c r="J66" s="61" t="n">
        <f aca="false">G66-Q66</f>
        <v>69</v>
      </c>
      <c r="K66" s="56" t="n">
        <v>16653</v>
      </c>
      <c r="L66" s="56"/>
      <c r="M66" s="57" t="s">
        <v>13</v>
      </c>
      <c r="N66" s="58" t="n">
        <v>251</v>
      </c>
      <c r="O66" s="59" t="n">
        <v>114</v>
      </c>
      <c r="P66" s="59" t="n">
        <v>7</v>
      </c>
      <c r="Q66" s="60" t="n">
        <v>365</v>
      </c>
      <c r="R66" s="58" t="n">
        <v>0</v>
      </c>
      <c r="S66" s="55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32" t="s">
        <v>59</v>
      </c>
      <c r="B67" s="32"/>
      <c r="C67" s="33" t="n">
        <v>1</v>
      </c>
      <c r="D67" s="34" t="n">
        <v>142</v>
      </c>
      <c r="E67" s="35" t="n">
        <v>53</v>
      </c>
      <c r="F67" s="35" t="n">
        <v>7</v>
      </c>
      <c r="G67" s="36" t="n">
        <v>195</v>
      </c>
      <c r="H67" s="37" t="n">
        <v>1</v>
      </c>
      <c r="I67" s="38"/>
      <c r="J67" s="39" t="n">
        <f aca="false">G67-Q67</f>
        <v>40</v>
      </c>
      <c r="K67" s="32" t="s">
        <v>60</v>
      </c>
      <c r="L67" s="32"/>
      <c r="M67" s="33" t="n">
        <v>1</v>
      </c>
      <c r="N67" s="34" t="n">
        <v>120</v>
      </c>
      <c r="O67" s="35" t="n">
        <v>35</v>
      </c>
      <c r="P67" s="35" t="n">
        <v>8</v>
      </c>
      <c r="Q67" s="36" t="n">
        <v>155</v>
      </c>
      <c r="R67" s="37" t="n">
        <v>0</v>
      </c>
      <c r="S67" s="38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32"/>
      <c r="B68" s="32"/>
      <c r="C68" s="41" t="n">
        <v>2</v>
      </c>
      <c r="D68" s="42" t="n">
        <v>144</v>
      </c>
      <c r="E68" s="43" t="n">
        <v>35</v>
      </c>
      <c r="F68" s="43" t="n">
        <v>9</v>
      </c>
      <c r="G68" s="44" t="n">
        <v>179</v>
      </c>
      <c r="H68" s="45" t="n">
        <v>1</v>
      </c>
      <c r="I68" s="38"/>
      <c r="J68" s="39" t="n">
        <f aca="false">G68-Q68</f>
        <v>2</v>
      </c>
      <c r="K68" s="32"/>
      <c r="L68" s="32"/>
      <c r="M68" s="41" t="n">
        <v>2</v>
      </c>
      <c r="N68" s="42" t="n">
        <v>132</v>
      </c>
      <c r="O68" s="43" t="n">
        <v>45</v>
      </c>
      <c r="P68" s="43" t="n">
        <v>10</v>
      </c>
      <c r="Q68" s="44" t="n">
        <v>177</v>
      </c>
      <c r="R68" s="45" t="n">
        <v>0</v>
      </c>
      <c r="S68" s="38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49" t="s">
        <v>61</v>
      </c>
      <c r="B69" s="49"/>
      <c r="C69" s="41" t="n">
        <v>3</v>
      </c>
      <c r="D69" s="42"/>
      <c r="E69" s="43"/>
      <c r="F69" s="43"/>
      <c r="G69" s="44"/>
      <c r="H69" s="45"/>
      <c r="I69" s="38"/>
      <c r="J69" s="7"/>
      <c r="K69" s="49" t="s">
        <v>52</v>
      </c>
      <c r="L69" s="49"/>
      <c r="M69" s="41" t="n">
        <v>3</v>
      </c>
      <c r="N69" s="42"/>
      <c r="O69" s="43"/>
      <c r="P69" s="43"/>
      <c r="Q69" s="44"/>
      <c r="R69" s="45"/>
      <c r="S69" s="38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 t="n">
        <v>1</v>
      </c>
      <c r="J70" s="7"/>
      <c r="K70" s="49"/>
      <c r="L70" s="49"/>
      <c r="M70" s="50" t="n">
        <v>4</v>
      </c>
      <c r="N70" s="51"/>
      <c r="O70" s="52"/>
      <c r="P70" s="52"/>
      <c r="Q70" s="53"/>
      <c r="R70" s="54"/>
      <c r="S70" s="55" t="n">
        <v>0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56" t="n">
        <v>23369</v>
      </c>
      <c r="B71" s="56"/>
      <c r="C71" s="57" t="s">
        <v>13</v>
      </c>
      <c r="D71" s="58" t="n">
        <v>286</v>
      </c>
      <c r="E71" s="59" t="n">
        <v>88</v>
      </c>
      <c r="F71" s="59" t="n">
        <v>16</v>
      </c>
      <c r="G71" s="60" t="n">
        <v>374</v>
      </c>
      <c r="H71" s="58" t="n">
        <v>2</v>
      </c>
      <c r="I71" s="55"/>
      <c r="J71" s="61" t="n">
        <f aca="false">G71-Q71</f>
        <v>42</v>
      </c>
      <c r="K71" s="56" t="n">
        <v>9098</v>
      </c>
      <c r="L71" s="56"/>
      <c r="M71" s="57" t="s">
        <v>13</v>
      </c>
      <c r="N71" s="58" t="n">
        <v>252</v>
      </c>
      <c r="O71" s="59" t="n">
        <v>80</v>
      </c>
      <c r="P71" s="59" t="n">
        <v>18</v>
      </c>
      <c r="Q71" s="60" t="n">
        <v>332</v>
      </c>
      <c r="R71" s="58" t="n">
        <v>0</v>
      </c>
      <c r="S71" s="55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32" t="s">
        <v>62</v>
      </c>
      <c r="B72" s="32"/>
      <c r="C72" s="33" t="n">
        <v>1</v>
      </c>
      <c r="D72" s="34" t="n">
        <v>136</v>
      </c>
      <c r="E72" s="35" t="n">
        <v>53</v>
      </c>
      <c r="F72" s="35" t="n">
        <v>4</v>
      </c>
      <c r="G72" s="36" t="n">
        <v>189</v>
      </c>
      <c r="H72" s="37" t="n">
        <v>1</v>
      </c>
      <c r="I72" s="38"/>
      <c r="J72" s="39" t="n">
        <f aca="false">G72-Q72</f>
        <v>4</v>
      </c>
      <c r="K72" s="32" t="s">
        <v>63</v>
      </c>
      <c r="L72" s="32"/>
      <c r="M72" s="33" t="n">
        <v>1</v>
      </c>
      <c r="N72" s="34" t="n">
        <v>142</v>
      </c>
      <c r="O72" s="35" t="n">
        <v>43</v>
      </c>
      <c r="P72" s="35" t="n">
        <v>7</v>
      </c>
      <c r="Q72" s="36" t="n">
        <v>185</v>
      </c>
      <c r="R72" s="37" t="n">
        <v>0</v>
      </c>
      <c r="S72" s="38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32"/>
      <c r="B73" s="32"/>
      <c r="C73" s="41" t="n">
        <v>2</v>
      </c>
      <c r="D73" s="42" t="n">
        <v>138</v>
      </c>
      <c r="E73" s="43" t="n">
        <v>61</v>
      </c>
      <c r="F73" s="43" t="n">
        <v>6</v>
      </c>
      <c r="G73" s="44" t="n">
        <v>199</v>
      </c>
      <c r="H73" s="45" t="n">
        <v>1</v>
      </c>
      <c r="I73" s="38"/>
      <c r="J73" s="39" t="n">
        <f aca="false">G73-Q73</f>
        <v>6</v>
      </c>
      <c r="K73" s="32"/>
      <c r="L73" s="32"/>
      <c r="M73" s="41" t="n">
        <v>2</v>
      </c>
      <c r="N73" s="42" t="n">
        <v>149</v>
      </c>
      <c r="O73" s="43" t="n">
        <v>44</v>
      </c>
      <c r="P73" s="43" t="n">
        <v>8</v>
      </c>
      <c r="Q73" s="44" t="n">
        <v>193</v>
      </c>
      <c r="R73" s="45" t="n">
        <v>0</v>
      </c>
      <c r="S73" s="38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49" t="s">
        <v>19</v>
      </c>
      <c r="B74" s="49"/>
      <c r="C74" s="41" t="n">
        <v>3</v>
      </c>
      <c r="D74" s="42"/>
      <c r="E74" s="43"/>
      <c r="F74" s="43"/>
      <c r="G74" s="44"/>
      <c r="H74" s="45"/>
      <c r="I74" s="38"/>
      <c r="J74" s="0"/>
      <c r="K74" s="49" t="s">
        <v>64</v>
      </c>
      <c r="L74" s="49"/>
      <c r="M74" s="41" t="n">
        <v>3</v>
      </c>
      <c r="N74" s="42"/>
      <c r="O74" s="43"/>
      <c r="P74" s="43"/>
      <c r="Q74" s="44"/>
      <c r="R74" s="45"/>
      <c r="S74" s="38"/>
      <c r="T74" s="64"/>
      <c r="U74" s="65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 t="n">
        <v>1</v>
      </c>
      <c r="J75" s="7"/>
      <c r="K75" s="49"/>
      <c r="L75" s="49"/>
      <c r="M75" s="50" t="n">
        <v>4</v>
      </c>
      <c r="N75" s="51"/>
      <c r="O75" s="52"/>
      <c r="P75" s="52"/>
      <c r="Q75" s="53"/>
      <c r="R75" s="54"/>
      <c r="S75" s="55" t="n">
        <v>0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56" t="n">
        <v>21151</v>
      </c>
      <c r="B76" s="56"/>
      <c r="C76" s="57" t="s">
        <v>13</v>
      </c>
      <c r="D76" s="58" t="n">
        <v>274</v>
      </c>
      <c r="E76" s="59" t="n">
        <v>114</v>
      </c>
      <c r="F76" s="59" t="n">
        <v>10</v>
      </c>
      <c r="G76" s="60" t="n">
        <v>388</v>
      </c>
      <c r="H76" s="58" t="n">
        <v>2</v>
      </c>
      <c r="I76" s="55"/>
      <c r="J76" s="61" t="n">
        <f aca="false">G76-Q76</f>
        <v>10</v>
      </c>
      <c r="K76" s="56" t="n">
        <v>7534</v>
      </c>
      <c r="L76" s="56"/>
      <c r="M76" s="57" t="s">
        <v>13</v>
      </c>
      <c r="N76" s="58" t="n">
        <v>291</v>
      </c>
      <c r="O76" s="59" t="n">
        <v>87</v>
      </c>
      <c r="P76" s="59" t="n">
        <v>15</v>
      </c>
      <c r="Q76" s="60" t="n">
        <v>378</v>
      </c>
      <c r="R76" s="58" t="n">
        <v>0</v>
      </c>
      <c r="S76" s="55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66"/>
      <c r="B78" s="67"/>
      <c r="C78" s="68" t="s">
        <v>39</v>
      </c>
      <c r="D78" s="69" t="n">
        <v>1737</v>
      </c>
      <c r="E78" s="70" t="n">
        <v>733</v>
      </c>
      <c r="F78" s="70" t="n">
        <v>56</v>
      </c>
      <c r="G78" s="71" t="n">
        <v>2470</v>
      </c>
      <c r="H78" s="72" t="n">
        <v>10</v>
      </c>
      <c r="I78" s="55" t="n">
        <v>2</v>
      </c>
      <c r="J78" s="61" t="n">
        <f aca="false">G78-Q78</f>
        <v>169</v>
      </c>
      <c r="K78" s="66"/>
      <c r="L78" s="67"/>
      <c r="M78" s="68" t="s">
        <v>39</v>
      </c>
      <c r="N78" s="69" t="n">
        <v>1662</v>
      </c>
      <c r="O78" s="70" t="n">
        <v>639</v>
      </c>
      <c r="P78" s="70" t="n">
        <v>70</v>
      </c>
      <c r="Q78" s="71" t="n">
        <v>2301</v>
      </c>
      <c r="R78" s="72" t="n">
        <v>2</v>
      </c>
      <c r="S78" s="55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73"/>
      <c r="B80" s="74" t="s">
        <v>40</v>
      </c>
      <c r="C80" s="75" t="s">
        <v>65</v>
      </c>
      <c r="D80" s="75"/>
      <c r="E80" s="75"/>
      <c r="F80" s="7"/>
      <c r="G80" s="76" t="s">
        <v>42</v>
      </c>
      <c r="H80" s="76"/>
      <c r="I80" s="77" t="n">
        <v>6</v>
      </c>
      <c r="J80" s="7"/>
      <c r="K80" s="73"/>
      <c r="L80" s="74" t="s">
        <v>40</v>
      </c>
      <c r="M80" s="75" t="s">
        <v>66</v>
      </c>
      <c r="N80" s="75"/>
      <c r="O80" s="75"/>
      <c r="P80" s="7"/>
      <c r="Q80" s="76" t="s">
        <v>42</v>
      </c>
      <c r="R80" s="76"/>
      <c r="S80" s="77" t="n">
        <v>2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79" t="s">
        <v>1</v>
      </c>
      <c r="B82" s="80" t="s">
        <v>67</v>
      </c>
      <c r="C82" s="80"/>
      <c r="D82" s="80"/>
      <c r="E82" s="80"/>
      <c r="F82" s="80"/>
      <c r="G82" s="80"/>
      <c r="H82" s="80"/>
      <c r="I82" s="80"/>
      <c r="J82" s="81"/>
      <c r="K82" s="79" t="s">
        <v>3</v>
      </c>
      <c r="L82" s="80" t="s">
        <v>68</v>
      </c>
      <c r="M82" s="80"/>
      <c r="N82" s="80"/>
      <c r="O82" s="80"/>
      <c r="P82" s="80"/>
      <c r="Q82" s="80"/>
      <c r="R82" s="80"/>
      <c r="S82" s="80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2" t="s">
        <v>5</v>
      </c>
      <c r="B84" s="82"/>
      <c r="C84" s="83" t="s">
        <v>6</v>
      </c>
      <c r="D84" s="84" t="s">
        <v>7</v>
      </c>
      <c r="E84" s="84"/>
      <c r="F84" s="84"/>
      <c r="G84" s="84"/>
      <c r="H84" s="85" t="s">
        <v>8</v>
      </c>
      <c r="I84" s="85"/>
      <c r="J84" s="81"/>
      <c r="K84" s="82" t="s">
        <v>5</v>
      </c>
      <c r="L84" s="82"/>
      <c r="M84" s="83" t="s">
        <v>6</v>
      </c>
      <c r="N84" s="84" t="s">
        <v>7</v>
      </c>
      <c r="O84" s="84"/>
      <c r="P84" s="84"/>
      <c r="Q84" s="84"/>
      <c r="R84" s="85" t="s">
        <v>8</v>
      </c>
      <c r="S84" s="85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86" t="s">
        <v>9</v>
      </c>
      <c r="B85" s="86"/>
      <c r="C85" s="83"/>
      <c r="D85" s="87" t="s">
        <v>10</v>
      </c>
      <c r="E85" s="88" t="s">
        <v>11</v>
      </c>
      <c r="F85" s="88" t="s">
        <v>12</v>
      </c>
      <c r="G85" s="89" t="s">
        <v>13</v>
      </c>
      <c r="H85" s="90" t="s">
        <v>14</v>
      </c>
      <c r="I85" s="91" t="s">
        <v>15</v>
      </c>
      <c r="J85" s="81"/>
      <c r="K85" s="86" t="s">
        <v>9</v>
      </c>
      <c r="L85" s="86"/>
      <c r="M85" s="83"/>
      <c r="N85" s="87" t="s">
        <v>10</v>
      </c>
      <c r="O85" s="88" t="s">
        <v>11</v>
      </c>
      <c r="P85" s="88" t="s">
        <v>12</v>
      </c>
      <c r="Q85" s="89" t="s">
        <v>13</v>
      </c>
      <c r="R85" s="90" t="s">
        <v>14</v>
      </c>
      <c r="S85" s="91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9"/>
      <c r="B86" s="9"/>
      <c r="C86" s="81"/>
      <c r="D86" s="81"/>
      <c r="E86" s="81"/>
      <c r="F86" s="81"/>
      <c r="G86" s="81"/>
      <c r="H86" s="81"/>
      <c r="I86" s="81"/>
      <c r="J86" s="81"/>
      <c r="K86" s="9"/>
      <c r="L86" s="9"/>
      <c r="M86" s="81"/>
      <c r="N86" s="81"/>
      <c r="O86" s="81"/>
      <c r="P86" s="81"/>
      <c r="Q86" s="81"/>
      <c r="R86" s="81"/>
      <c r="S86" s="81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92" t="s">
        <v>69</v>
      </c>
      <c r="B87" s="92"/>
      <c r="C87" s="93" t="n">
        <v>1</v>
      </c>
      <c r="D87" s="94" t="n">
        <v>137</v>
      </c>
      <c r="E87" s="95" t="n">
        <v>63</v>
      </c>
      <c r="F87" s="95" t="n">
        <v>8</v>
      </c>
      <c r="G87" s="96" t="n">
        <v>200</v>
      </c>
      <c r="H87" s="97" t="n">
        <v>1</v>
      </c>
      <c r="I87" s="98"/>
      <c r="J87" s="39" t="n">
        <f aca="false">G87-Q87</f>
        <v>6</v>
      </c>
      <c r="K87" s="92" t="s">
        <v>70</v>
      </c>
      <c r="L87" s="92"/>
      <c r="M87" s="93" t="n">
        <v>1</v>
      </c>
      <c r="N87" s="94" t="n">
        <v>142</v>
      </c>
      <c r="O87" s="95" t="n">
        <v>52</v>
      </c>
      <c r="P87" s="95" t="n">
        <v>6</v>
      </c>
      <c r="Q87" s="96" t="n">
        <v>194</v>
      </c>
      <c r="R87" s="97" t="n">
        <v>0</v>
      </c>
      <c r="S87" s="98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92"/>
      <c r="B88" s="92"/>
      <c r="C88" s="99" t="n">
        <v>2</v>
      </c>
      <c r="D88" s="100" t="n">
        <v>154</v>
      </c>
      <c r="E88" s="101" t="n">
        <v>60</v>
      </c>
      <c r="F88" s="101" t="n">
        <v>6</v>
      </c>
      <c r="G88" s="102" t="n">
        <v>214</v>
      </c>
      <c r="H88" s="103" t="n">
        <v>0</v>
      </c>
      <c r="I88" s="98"/>
      <c r="J88" s="39" t="n">
        <f aca="false">G88-Q88</f>
        <v>-19</v>
      </c>
      <c r="K88" s="92"/>
      <c r="L88" s="92"/>
      <c r="M88" s="99" t="n">
        <v>2</v>
      </c>
      <c r="N88" s="100" t="n">
        <v>156</v>
      </c>
      <c r="O88" s="101" t="n">
        <v>77</v>
      </c>
      <c r="P88" s="101" t="n">
        <v>5</v>
      </c>
      <c r="Q88" s="102" t="n">
        <v>233</v>
      </c>
      <c r="R88" s="103" t="n">
        <v>1</v>
      </c>
      <c r="S88" s="98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104" t="s">
        <v>38</v>
      </c>
      <c r="B89" s="104"/>
      <c r="C89" s="99" t="n">
        <v>3</v>
      </c>
      <c r="D89" s="100"/>
      <c r="E89" s="101"/>
      <c r="F89" s="101"/>
      <c r="G89" s="102"/>
      <c r="H89" s="103"/>
      <c r="I89" s="98"/>
      <c r="J89" s="7"/>
      <c r="K89" s="104" t="s">
        <v>52</v>
      </c>
      <c r="L89" s="104"/>
      <c r="M89" s="99" t="n">
        <v>3</v>
      </c>
      <c r="N89" s="100"/>
      <c r="O89" s="101"/>
      <c r="P89" s="101"/>
      <c r="Q89" s="102"/>
      <c r="R89" s="103"/>
      <c r="S89" s="98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104"/>
      <c r="B90" s="104"/>
      <c r="C90" s="105" t="n">
        <v>4</v>
      </c>
      <c r="D90" s="106"/>
      <c r="E90" s="107"/>
      <c r="F90" s="107"/>
      <c r="G90" s="108"/>
      <c r="H90" s="109"/>
      <c r="I90" s="110" t="n">
        <v>0</v>
      </c>
      <c r="J90" s="7"/>
      <c r="K90" s="104"/>
      <c r="L90" s="104"/>
      <c r="M90" s="105" t="n">
        <v>4</v>
      </c>
      <c r="N90" s="106"/>
      <c r="O90" s="107"/>
      <c r="P90" s="107"/>
      <c r="Q90" s="108"/>
      <c r="R90" s="109"/>
      <c r="S90" s="110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111" t="n">
        <v>15726</v>
      </c>
      <c r="B91" s="111"/>
      <c r="C91" s="112" t="s">
        <v>13</v>
      </c>
      <c r="D91" s="113" t="n">
        <v>291</v>
      </c>
      <c r="E91" s="114" t="n">
        <v>123</v>
      </c>
      <c r="F91" s="114" t="n">
        <v>14</v>
      </c>
      <c r="G91" s="115" t="n">
        <v>414</v>
      </c>
      <c r="H91" s="113" t="n">
        <v>1</v>
      </c>
      <c r="I91" s="110"/>
      <c r="J91" s="61" t="n">
        <f aca="false">G91-Q91</f>
        <v>-13</v>
      </c>
      <c r="K91" s="111" t="n">
        <v>22242</v>
      </c>
      <c r="L91" s="111"/>
      <c r="M91" s="112" t="s">
        <v>13</v>
      </c>
      <c r="N91" s="113" t="n">
        <v>298</v>
      </c>
      <c r="O91" s="114" t="n">
        <v>129</v>
      </c>
      <c r="P91" s="114" t="n">
        <v>11</v>
      </c>
      <c r="Q91" s="115" t="n">
        <v>427</v>
      </c>
      <c r="R91" s="113" t="n">
        <v>1</v>
      </c>
      <c r="S91" s="110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92" t="s">
        <v>71</v>
      </c>
      <c r="B92" s="92"/>
      <c r="C92" s="93" t="n">
        <v>1</v>
      </c>
      <c r="D92" s="94" t="n">
        <v>155</v>
      </c>
      <c r="E92" s="95" t="n">
        <v>49</v>
      </c>
      <c r="F92" s="95" t="n">
        <v>7</v>
      </c>
      <c r="G92" s="96" t="n">
        <v>204</v>
      </c>
      <c r="H92" s="97" t="n">
        <v>1</v>
      </c>
      <c r="I92" s="98"/>
      <c r="J92" s="39" t="n">
        <f aca="false">G92-Q92</f>
        <v>1</v>
      </c>
      <c r="K92" s="92" t="s">
        <v>72</v>
      </c>
      <c r="L92" s="92"/>
      <c r="M92" s="93" t="n">
        <v>1</v>
      </c>
      <c r="N92" s="94" t="n">
        <v>141</v>
      </c>
      <c r="O92" s="95" t="n">
        <v>62</v>
      </c>
      <c r="P92" s="95" t="n">
        <v>3</v>
      </c>
      <c r="Q92" s="96" t="n">
        <v>203</v>
      </c>
      <c r="R92" s="97" t="n">
        <v>0</v>
      </c>
      <c r="S92" s="98"/>
      <c r="T92" s="28"/>
      <c r="U92" s="40"/>
      <c r="V92" s="62"/>
      <c r="W92" s="63"/>
      <c r="X92" s="63"/>
      <c r="Y92" s="63"/>
      <c r="Z92" s="9"/>
      <c r="AA92" s="64"/>
      <c r="AB92" s="64"/>
      <c r="AC92" s="65"/>
      <c r="AD92" s="9"/>
      <c r="AE92" s="13"/>
      <c r="AF92" s="62"/>
      <c r="AG92" s="63"/>
      <c r="AH92" s="63"/>
      <c r="AI92" s="63"/>
      <c r="AJ92" s="9"/>
      <c r="AK92" s="64"/>
      <c r="AL92" s="64"/>
      <c r="AM92" s="65"/>
      <c r="AN92" s="4"/>
      <c r="AO92" s="13"/>
      <c r="AP92" s="62"/>
      <c r="AQ92" s="63"/>
      <c r="AR92" s="63"/>
      <c r="AS92" s="63"/>
      <c r="AT92" s="9"/>
      <c r="AU92" s="64"/>
      <c r="AV92" s="64"/>
      <c r="AW92" s="65"/>
      <c r="AX92" s="9"/>
      <c r="AY92" s="13"/>
      <c r="AZ92" s="62"/>
      <c r="BA92" s="63"/>
      <c r="BB92" s="63"/>
      <c r="BC92" s="63"/>
      <c r="BD92" s="9"/>
      <c r="BE92" s="64"/>
      <c r="BF92" s="64"/>
      <c r="BG92" s="65"/>
      <c r="BH92" s="4"/>
      <c r="BI92" s="13"/>
      <c r="BJ92" s="62"/>
      <c r="BK92" s="63"/>
      <c r="BL92" s="63"/>
      <c r="BM92" s="63"/>
      <c r="BN92" s="9"/>
      <c r="BO92" s="64"/>
      <c r="BP92" s="64"/>
      <c r="BQ92" s="65"/>
      <c r="BR92" s="9"/>
      <c r="BS92" s="13"/>
      <c r="BT92" s="62"/>
      <c r="BU92" s="63"/>
      <c r="BV92" s="63"/>
      <c r="BW92" s="63"/>
      <c r="BX92" s="9"/>
      <c r="BY92" s="64"/>
      <c r="BZ92" s="64"/>
      <c r="CA92" s="65"/>
      <c r="CB92" s="4"/>
      <c r="CC92" s="13"/>
      <c r="CD92" s="62"/>
      <c r="CE92" s="63"/>
      <c r="CF92" s="63"/>
      <c r="CG92" s="63"/>
      <c r="CH92" s="9"/>
      <c r="CI92" s="64"/>
      <c r="CJ92" s="64"/>
      <c r="CK92" s="65"/>
      <c r="CL92" s="9"/>
      <c r="CM92" s="13"/>
      <c r="CN92" s="62"/>
      <c r="CO92" s="63"/>
      <c r="CP92" s="63"/>
      <c r="CQ92" s="63"/>
      <c r="CR92" s="9"/>
      <c r="CS92" s="64"/>
      <c r="CT92" s="64"/>
      <c r="CU92" s="65"/>
    </row>
    <row r="93" s="2" customFormat="true" ht="12.75" hidden="false" customHeight="true" outlineLevel="0" collapsed="false">
      <c r="A93" s="92"/>
      <c r="B93" s="92"/>
      <c r="C93" s="99" t="n">
        <v>2</v>
      </c>
      <c r="D93" s="100" t="n">
        <v>133</v>
      </c>
      <c r="E93" s="101" t="n">
        <v>72</v>
      </c>
      <c r="F93" s="101" t="n">
        <v>3</v>
      </c>
      <c r="G93" s="102" t="n">
        <v>205</v>
      </c>
      <c r="H93" s="103" t="n">
        <v>0</v>
      </c>
      <c r="I93" s="98"/>
      <c r="J93" s="39" t="n">
        <f aca="false">G93-Q93</f>
        <v>-34</v>
      </c>
      <c r="K93" s="92"/>
      <c r="L93" s="92"/>
      <c r="M93" s="99" t="n">
        <v>2</v>
      </c>
      <c r="N93" s="100" t="n">
        <v>153</v>
      </c>
      <c r="O93" s="101" t="n">
        <v>86</v>
      </c>
      <c r="P93" s="101" t="n">
        <v>1</v>
      </c>
      <c r="Q93" s="102" t="n">
        <v>239</v>
      </c>
      <c r="R93" s="103" t="n">
        <v>1</v>
      </c>
      <c r="S93" s="98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104" t="s">
        <v>27</v>
      </c>
      <c r="B94" s="104"/>
      <c r="C94" s="99" t="n">
        <v>3</v>
      </c>
      <c r="D94" s="100"/>
      <c r="E94" s="101"/>
      <c r="F94" s="101"/>
      <c r="G94" s="102"/>
      <c r="H94" s="103"/>
      <c r="I94" s="98"/>
      <c r="J94" s="7"/>
      <c r="K94" s="104" t="s">
        <v>30</v>
      </c>
      <c r="L94" s="104"/>
      <c r="M94" s="99" t="n">
        <v>3</v>
      </c>
      <c r="N94" s="100"/>
      <c r="O94" s="101"/>
      <c r="P94" s="101"/>
      <c r="Q94" s="102"/>
      <c r="R94" s="103"/>
      <c r="S94" s="9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104"/>
      <c r="B95" s="104"/>
      <c r="C95" s="105" t="n">
        <v>4</v>
      </c>
      <c r="D95" s="106"/>
      <c r="E95" s="107"/>
      <c r="F95" s="107"/>
      <c r="G95" s="108"/>
      <c r="H95" s="109"/>
      <c r="I95" s="110" t="n">
        <v>0</v>
      </c>
      <c r="J95" s="7"/>
      <c r="K95" s="104"/>
      <c r="L95" s="104"/>
      <c r="M95" s="105" t="n">
        <v>4</v>
      </c>
      <c r="N95" s="106"/>
      <c r="O95" s="107"/>
      <c r="P95" s="107"/>
      <c r="Q95" s="108"/>
      <c r="R95" s="109"/>
      <c r="S95" s="110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111" t="n">
        <v>17262</v>
      </c>
      <c r="B96" s="111"/>
      <c r="C96" s="112" t="s">
        <v>13</v>
      </c>
      <c r="D96" s="113" t="n">
        <v>288</v>
      </c>
      <c r="E96" s="114" t="n">
        <v>121</v>
      </c>
      <c r="F96" s="114" t="n">
        <v>10</v>
      </c>
      <c r="G96" s="115" t="n">
        <v>409</v>
      </c>
      <c r="H96" s="113" t="n">
        <v>1</v>
      </c>
      <c r="I96" s="110"/>
      <c r="J96" s="61" t="n">
        <f aca="false">G96-Q96</f>
        <v>-33</v>
      </c>
      <c r="K96" s="111" t="n">
        <v>19400</v>
      </c>
      <c r="L96" s="111"/>
      <c r="M96" s="112" t="s">
        <v>13</v>
      </c>
      <c r="N96" s="113" t="n">
        <v>294</v>
      </c>
      <c r="O96" s="114" t="n">
        <v>148</v>
      </c>
      <c r="P96" s="114" t="n">
        <v>4</v>
      </c>
      <c r="Q96" s="115" t="n">
        <v>442</v>
      </c>
      <c r="R96" s="113" t="n">
        <v>1</v>
      </c>
      <c r="S96" s="110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92" t="s">
        <v>73</v>
      </c>
      <c r="B97" s="92"/>
      <c r="C97" s="93" t="n">
        <v>1</v>
      </c>
      <c r="D97" s="94" t="n">
        <v>160</v>
      </c>
      <c r="E97" s="95" t="n">
        <v>68</v>
      </c>
      <c r="F97" s="95" t="n">
        <v>3</v>
      </c>
      <c r="G97" s="96" t="n">
        <v>228</v>
      </c>
      <c r="H97" s="97" t="n">
        <v>1</v>
      </c>
      <c r="I97" s="98"/>
      <c r="J97" s="39" t="n">
        <f aca="false">G97-Q97</f>
        <v>30</v>
      </c>
      <c r="K97" s="92" t="s">
        <v>74</v>
      </c>
      <c r="L97" s="92"/>
      <c r="M97" s="93" t="n">
        <v>1</v>
      </c>
      <c r="N97" s="94" t="n">
        <v>144</v>
      </c>
      <c r="O97" s="95" t="n">
        <v>54</v>
      </c>
      <c r="P97" s="95" t="n">
        <v>5</v>
      </c>
      <c r="Q97" s="96" t="n">
        <v>198</v>
      </c>
      <c r="R97" s="97" t="n">
        <v>0</v>
      </c>
      <c r="S97" s="98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92"/>
      <c r="B98" s="92"/>
      <c r="C98" s="99" t="n">
        <v>2</v>
      </c>
      <c r="D98" s="100" t="n">
        <v>151</v>
      </c>
      <c r="E98" s="101" t="n">
        <v>79</v>
      </c>
      <c r="F98" s="101" t="n">
        <v>1</v>
      </c>
      <c r="G98" s="102" t="n">
        <v>230</v>
      </c>
      <c r="H98" s="103" t="n">
        <v>1</v>
      </c>
      <c r="I98" s="98"/>
      <c r="J98" s="39" t="n">
        <f aca="false">G98-Q98</f>
        <v>35</v>
      </c>
      <c r="K98" s="92"/>
      <c r="L98" s="92"/>
      <c r="M98" s="99" t="n">
        <v>2</v>
      </c>
      <c r="N98" s="100" t="n">
        <v>151</v>
      </c>
      <c r="O98" s="101" t="n">
        <v>44</v>
      </c>
      <c r="P98" s="101" t="n">
        <v>10</v>
      </c>
      <c r="Q98" s="102" t="n">
        <v>195</v>
      </c>
      <c r="R98" s="103" t="n">
        <v>0</v>
      </c>
      <c r="S98" s="98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104" t="s">
        <v>22</v>
      </c>
      <c r="B99" s="104"/>
      <c r="C99" s="99" t="n">
        <v>3</v>
      </c>
      <c r="D99" s="100"/>
      <c r="E99" s="101"/>
      <c r="F99" s="101"/>
      <c r="G99" s="102"/>
      <c r="H99" s="103"/>
      <c r="I99" s="98"/>
      <c r="J99" s="7"/>
      <c r="K99" s="104" t="s">
        <v>75</v>
      </c>
      <c r="L99" s="104"/>
      <c r="M99" s="99" t="n">
        <v>3</v>
      </c>
      <c r="N99" s="100"/>
      <c r="O99" s="101"/>
      <c r="P99" s="101"/>
      <c r="Q99" s="102"/>
      <c r="R99" s="103"/>
      <c r="S99" s="98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104"/>
      <c r="B100" s="104"/>
      <c r="C100" s="105" t="n">
        <v>4</v>
      </c>
      <c r="D100" s="106"/>
      <c r="E100" s="107"/>
      <c r="F100" s="107"/>
      <c r="G100" s="108"/>
      <c r="H100" s="109"/>
      <c r="I100" s="110" t="n">
        <v>1</v>
      </c>
      <c r="J100" s="7"/>
      <c r="K100" s="104"/>
      <c r="L100" s="104"/>
      <c r="M100" s="105" t="n">
        <v>4</v>
      </c>
      <c r="N100" s="106"/>
      <c r="O100" s="107"/>
      <c r="P100" s="107"/>
      <c r="Q100" s="108"/>
      <c r="R100" s="109"/>
      <c r="S100" s="110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111" t="n">
        <v>6394</v>
      </c>
      <c r="B101" s="111"/>
      <c r="C101" s="112" t="s">
        <v>13</v>
      </c>
      <c r="D101" s="113" t="n">
        <v>311</v>
      </c>
      <c r="E101" s="114" t="n">
        <v>147</v>
      </c>
      <c r="F101" s="114" t="n">
        <v>4</v>
      </c>
      <c r="G101" s="116" t="n">
        <v>458</v>
      </c>
      <c r="H101" s="113" t="n">
        <v>2</v>
      </c>
      <c r="I101" s="110"/>
      <c r="J101" s="61" t="n">
        <f aca="false">G101-Q101</f>
        <v>65</v>
      </c>
      <c r="K101" s="111" t="n">
        <v>7569</v>
      </c>
      <c r="L101" s="111"/>
      <c r="M101" s="112" t="s">
        <v>13</v>
      </c>
      <c r="N101" s="113" t="n">
        <v>295</v>
      </c>
      <c r="O101" s="114" t="n">
        <v>98</v>
      </c>
      <c r="P101" s="114" t="n">
        <v>15</v>
      </c>
      <c r="Q101" s="115" t="n">
        <v>393</v>
      </c>
      <c r="R101" s="113" t="n">
        <v>0</v>
      </c>
      <c r="S101" s="110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92" t="s">
        <v>76</v>
      </c>
      <c r="B102" s="92"/>
      <c r="C102" s="93" t="n">
        <v>1</v>
      </c>
      <c r="D102" s="94" t="n">
        <v>158</v>
      </c>
      <c r="E102" s="95" t="n">
        <v>72</v>
      </c>
      <c r="F102" s="95" t="n">
        <v>5</v>
      </c>
      <c r="G102" s="96" t="n">
        <v>230</v>
      </c>
      <c r="H102" s="97" t="n">
        <v>1</v>
      </c>
      <c r="I102" s="98"/>
      <c r="J102" s="39" t="n">
        <f aca="false">G102-Q102</f>
        <v>10</v>
      </c>
      <c r="K102" s="92" t="s">
        <v>77</v>
      </c>
      <c r="L102" s="92"/>
      <c r="M102" s="93" t="n">
        <v>1</v>
      </c>
      <c r="N102" s="94" t="n">
        <v>149</v>
      </c>
      <c r="O102" s="95" t="n">
        <v>71</v>
      </c>
      <c r="P102" s="95" t="n">
        <v>3</v>
      </c>
      <c r="Q102" s="96" t="n">
        <v>220</v>
      </c>
      <c r="R102" s="97" t="n">
        <v>0</v>
      </c>
      <c r="S102" s="98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92"/>
      <c r="B103" s="92"/>
      <c r="C103" s="99" t="n">
        <v>2</v>
      </c>
      <c r="D103" s="100" t="n">
        <v>154</v>
      </c>
      <c r="E103" s="101" t="n">
        <v>69</v>
      </c>
      <c r="F103" s="101" t="n">
        <v>0</v>
      </c>
      <c r="G103" s="102" t="n">
        <v>223</v>
      </c>
      <c r="H103" s="103" t="n">
        <v>0</v>
      </c>
      <c r="I103" s="98"/>
      <c r="J103" s="39" t="n">
        <f aca="false">G103-Q103</f>
        <v>-7</v>
      </c>
      <c r="K103" s="92"/>
      <c r="L103" s="92"/>
      <c r="M103" s="99" t="n">
        <v>2</v>
      </c>
      <c r="N103" s="100" t="n">
        <v>168</v>
      </c>
      <c r="O103" s="101" t="n">
        <v>62</v>
      </c>
      <c r="P103" s="101" t="n">
        <v>5</v>
      </c>
      <c r="Q103" s="102" t="n">
        <v>230</v>
      </c>
      <c r="R103" s="103" t="n">
        <v>1</v>
      </c>
      <c r="S103" s="98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104" t="s">
        <v>78</v>
      </c>
      <c r="B104" s="104"/>
      <c r="C104" s="99" t="n">
        <v>3</v>
      </c>
      <c r="D104" s="100"/>
      <c r="E104" s="101"/>
      <c r="F104" s="101"/>
      <c r="G104" s="102"/>
      <c r="H104" s="103"/>
      <c r="I104" s="98"/>
      <c r="J104" s="7"/>
      <c r="K104" s="104" t="s">
        <v>54</v>
      </c>
      <c r="L104" s="104"/>
      <c r="M104" s="99" t="n">
        <v>3</v>
      </c>
      <c r="N104" s="100"/>
      <c r="O104" s="101"/>
      <c r="P104" s="101"/>
      <c r="Q104" s="102"/>
      <c r="R104" s="103"/>
      <c r="S104" s="9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104"/>
      <c r="B105" s="104"/>
      <c r="C105" s="105" t="n">
        <v>4</v>
      </c>
      <c r="D105" s="106"/>
      <c r="E105" s="107"/>
      <c r="F105" s="107"/>
      <c r="G105" s="108"/>
      <c r="H105" s="109"/>
      <c r="I105" s="110" t="n">
        <v>1</v>
      </c>
      <c r="J105" s="7"/>
      <c r="K105" s="104"/>
      <c r="L105" s="104"/>
      <c r="M105" s="105" t="n">
        <v>4</v>
      </c>
      <c r="N105" s="106"/>
      <c r="O105" s="107"/>
      <c r="P105" s="107"/>
      <c r="Q105" s="108"/>
      <c r="R105" s="109"/>
      <c r="S105" s="110" t="n">
        <v>0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111" t="n">
        <v>7959</v>
      </c>
      <c r="B106" s="111"/>
      <c r="C106" s="112" t="s">
        <v>13</v>
      </c>
      <c r="D106" s="113" t="n">
        <v>312</v>
      </c>
      <c r="E106" s="114" t="n">
        <v>141</v>
      </c>
      <c r="F106" s="114" t="n">
        <v>5</v>
      </c>
      <c r="G106" s="116" t="n">
        <v>453</v>
      </c>
      <c r="H106" s="113" t="n">
        <v>1</v>
      </c>
      <c r="I106" s="110"/>
      <c r="J106" s="61" t="n">
        <f aca="false">G106-Q106</f>
        <v>3</v>
      </c>
      <c r="K106" s="111" t="n">
        <v>7561</v>
      </c>
      <c r="L106" s="111"/>
      <c r="M106" s="112" t="s">
        <v>13</v>
      </c>
      <c r="N106" s="113" t="n">
        <v>317</v>
      </c>
      <c r="O106" s="114" t="n">
        <v>133</v>
      </c>
      <c r="P106" s="114" t="n">
        <v>8</v>
      </c>
      <c r="Q106" s="116" t="n">
        <v>450</v>
      </c>
      <c r="R106" s="113" t="n">
        <v>1</v>
      </c>
      <c r="S106" s="110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92" t="s">
        <v>79</v>
      </c>
      <c r="B107" s="92"/>
      <c r="C107" s="93" t="n">
        <v>1</v>
      </c>
      <c r="D107" s="94" t="n">
        <v>158</v>
      </c>
      <c r="E107" s="95" t="n">
        <v>71</v>
      </c>
      <c r="F107" s="95" t="n">
        <v>4</v>
      </c>
      <c r="G107" s="96" t="n">
        <v>229</v>
      </c>
      <c r="H107" s="97" t="n">
        <v>1</v>
      </c>
      <c r="I107" s="98"/>
      <c r="J107" s="39" t="n">
        <f aca="false">G107-Q107</f>
        <v>20</v>
      </c>
      <c r="K107" s="92" t="s">
        <v>80</v>
      </c>
      <c r="L107" s="92"/>
      <c r="M107" s="93" t="n">
        <v>1</v>
      </c>
      <c r="N107" s="94" t="n">
        <v>157</v>
      </c>
      <c r="O107" s="95" t="n">
        <v>52</v>
      </c>
      <c r="P107" s="95" t="n">
        <v>7</v>
      </c>
      <c r="Q107" s="96" t="n">
        <v>209</v>
      </c>
      <c r="R107" s="97" t="n">
        <v>0</v>
      </c>
      <c r="S107" s="98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92"/>
      <c r="B108" s="92"/>
      <c r="C108" s="99" t="n">
        <v>2</v>
      </c>
      <c r="D108" s="100" t="n">
        <v>144</v>
      </c>
      <c r="E108" s="101" t="n">
        <v>43</v>
      </c>
      <c r="F108" s="101" t="n">
        <v>9</v>
      </c>
      <c r="G108" s="102" t="n">
        <v>187</v>
      </c>
      <c r="H108" s="103" t="n">
        <v>0</v>
      </c>
      <c r="I108" s="98"/>
      <c r="J108" s="39" t="n">
        <f aca="false">G108-Q108</f>
        <v>-31</v>
      </c>
      <c r="K108" s="92"/>
      <c r="L108" s="92"/>
      <c r="M108" s="99" t="n">
        <v>2</v>
      </c>
      <c r="N108" s="100" t="n">
        <v>158</v>
      </c>
      <c r="O108" s="101" t="n">
        <v>60</v>
      </c>
      <c r="P108" s="101" t="n">
        <v>4</v>
      </c>
      <c r="Q108" s="102" t="n">
        <v>218</v>
      </c>
      <c r="R108" s="103" t="n">
        <v>1</v>
      </c>
      <c r="S108" s="98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104" t="s">
        <v>38</v>
      </c>
      <c r="B109" s="104"/>
      <c r="C109" s="99" t="n">
        <v>3</v>
      </c>
      <c r="D109" s="100"/>
      <c r="E109" s="101"/>
      <c r="F109" s="101"/>
      <c r="G109" s="102"/>
      <c r="H109" s="103"/>
      <c r="I109" s="98"/>
      <c r="J109" s="7"/>
      <c r="K109" s="104" t="s">
        <v>30</v>
      </c>
      <c r="L109" s="104"/>
      <c r="M109" s="99" t="n">
        <v>3</v>
      </c>
      <c r="N109" s="100"/>
      <c r="O109" s="101"/>
      <c r="P109" s="101"/>
      <c r="Q109" s="102"/>
      <c r="R109" s="103"/>
      <c r="S109" s="98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104"/>
      <c r="B110" s="104"/>
      <c r="C110" s="105" t="n">
        <v>4</v>
      </c>
      <c r="D110" s="106"/>
      <c r="E110" s="107"/>
      <c r="F110" s="107"/>
      <c r="G110" s="108"/>
      <c r="H110" s="109"/>
      <c r="I110" s="110" t="n">
        <v>0</v>
      </c>
      <c r="J110" s="7"/>
      <c r="K110" s="104"/>
      <c r="L110" s="104"/>
      <c r="M110" s="105" t="n">
        <v>4</v>
      </c>
      <c r="N110" s="106"/>
      <c r="O110" s="107"/>
      <c r="P110" s="107"/>
      <c r="Q110" s="108"/>
      <c r="R110" s="109"/>
      <c r="S110" s="110" t="n">
        <v>1</v>
      </c>
      <c r="T110" s="64"/>
      <c r="U110" s="65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111" t="n">
        <v>20487</v>
      </c>
      <c r="B111" s="111"/>
      <c r="C111" s="112" t="s">
        <v>13</v>
      </c>
      <c r="D111" s="113" t="n">
        <v>302</v>
      </c>
      <c r="E111" s="114" t="n">
        <v>114</v>
      </c>
      <c r="F111" s="114" t="n">
        <v>13</v>
      </c>
      <c r="G111" s="115" t="n">
        <v>416</v>
      </c>
      <c r="H111" s="113" t="n">
        <v>1</v>
      </c>
      <c r="I111" s="110"/>
      <c r="J111" s="61" t="n">
        <f aca="false">G111-Q111</f>
        <v>-11</v>
      </c>
      <c r="K111" s="111" t="n">
        <v>9282</v>
      </c>
      <c r="L111" s="111"/>
      <c r="M111" s="112" t="s">
        <v>13</v>
      </c>
      <c r="N111" s="113" t="n">
        <v>315</v>
      </c>
      <c r="O111" s="114" t="n">
        <v>112</v>
      </c>
      <c r="P111" s="114" t="n">
        <v>11</v>
      </c>
      <c r="Q111" s="115" t="n">
        <v>427</v>
      </c>
      <c r="R111" s="113" t="n">
        <v>1</v>
      </c>
      <c r="S111" s="110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92" t="s">
        <v>81</v>
      </c>
      <c r="B112" s="92"/>
      <c r="C112" s="93" t="n">
        <v>1</v>
      </c>
      <c r="D112" s="94" t="n">
        <v>160</v>
      </c>
      <c r="E112" s="95" t="n">
        <v>77</v>
      </c>
      <c r="F112" s="95" t="n">
        <v>1</v>
      </c>
      <c r="G112" s="96" t="n">
        <v>237</v>
      </c>
      <c r="H112" s="97" t="n">
        <v>1</v>
      </c>
      <c r="I112" s="98"/>
      <c r="J112" s="39" t="n">
        <f aca="false">G112-Q112</f>
        <v>19</v>
      </c>
      <c r="K112" s="92" t="s">
        <v>82</v>
      </c>
      <c r="L112" s="92"/>
      <c r="M112" s="93" t="n">
        <v>1</v>
      </c>
      <c r="N112" s="94" t="n">
        <v>164</v>
      </c>
      <c r="O112" s="95" t="n">
        <v>54</v>
      </c>
      <c r="P112" s="95" t="n">
        <v>4</v>
      </c>
      <c r="Q112" s="96" t="n">
        <v>218</v>
      </c>
      <c r="R112" s="97" t="n">
        <v>0</v>
      </c>
      <c r="S112" s="9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92"/>
      <c r="B113" s="92"/>
      <c r="C113" s="99" t="n">
        <v>2</v>
      </c>
      <c r="D113" s="100" t="n">
        <v>163</v>
      </c>
      <c r="E113" s="101" t="n">
        <v>72</v>
      </c>
      <c r="F113" s="101" t="n">
        <v>2</v>
      </c>
      <c r="G113" s="102" t="n">
        <v>235</v>
      </c>
      <c r="H113" s="103" t="n">
        <v>0</v>
      </c>
      <c r="I113" s="98"/>
      <c r="J113" s="39" t="n">
        <f aca="false">G113-Q113</f>
        <v>-20</v>
      </c>
      <c r="K113" s="92"/>
      <c r="L113" s="92"/>
      <c r="M113" s="99" t="n">
        <v>2</v>
      </c>
      <c r="N113" s="100" t="n">
        <v>166</v>
      </c>
      <c r="O113" s="101" t="n">
        <v>89</v>
      </c>
      <c r="P113" s="101" t="n">
        <v>0</v>
      </c>
      <c r="Q113" s="102" t="n">
        <v>255</v>
      </c>
      <c r="R113" s="103" t="n">
        <v>1</v>
      </c>
      <c r="S113" s="98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104" t="s">
        <v>22</v>
      </c>
      <c r="B114" s="104"/>
      <c r="C114" s="99" t="n">
        <v>3</v>
      </c>
      <c r="D114" s="100"/>
      <c r="E114" s="101"/>
      <c r="F114" s="101"/>
      <c r="G114" s="102"/>
      <c r="H114" s="103"/>
      <c r="I114" s="98"/>
      <c r="K114" s="104" t="s">
        <v>83</v>
      </c>
      <c r="L114" s="104"/>
      <c r="M114" s="99" t="n">
        <v>3</v>
      </c>
      <c r="N114" s="100"/>
      <c r="O114" s="101"/>
      <c r="P114" s="101"/>
      <c r="Q114" s="102"/>
      <c r="R114" s="103"/>
      <c r="S114" s="98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104"/>
      <c r="B115" s="104"/>
      <c r="C115" s="105" t="n">
        <v>4</v>
      </c>
      <c r="D115" s="106"/>
      <c r="E115" s="107"/>
      <c r="F115" s="107"/>
      <c r="G115" s="108"/>
      <c r="H115" s="109"/>
      <c r="I115" s="110" t="n">
        <v>0</v>
      </c>
      <c r="J115" s="7"/>
      <c r="K115" s="104"/>
      <c r="L115" s="104"/>
      <c r="M115" s="105" t="n">
        <v>4</v>
      </c>
      <c r="N115" s="106"/>
      <c r="O115" s="107"/>
      <c r="P115" s="107"/>
      <c r="Q115" s="108"/>
      <c r="R115" s="109"/>
      <c r="S115" s="110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111" t="n">
        <v>8906</v>
      </c>
      <c r="B116" s="111"/>
      <c r="C116" s="112" t="s">
        <v>13</v>
      </c>
      <c r="D116" s="113" t="n">
        <v>323</v>
      </c>
      <c r="E116" s="114" t="n">
        <v>149</v>
      </c>
      <c r="F116" s="114" t="n">
        <v>3</v>
      </c>
      <c r="G116" s="116" t="n">
        <v>472</v>
      </c>
      <c r="H116" s="113" t="n">
        <v>1</v>
      </c>
      <c r="I116" s="110"/>
      <c r="J116" s="61" t="n">
        <f aca="false">G116-Q116</f>
        <v>-1</v>
      </c>
      <c r="K116" s="111" t="n">
        <v>13349</v>
      </c>
      <c r="L116" s="111"/>
      <c r="M116" s="112" t="s">
        <v>13</v>
      </c>
      <c r="N116" s="113" t="n">
        <v>330</v>
      </c>
      <c r="O116" s="114" t="n">
        <v>143</v>
      </c>
      <c r="P116" s="114" t="n">
        <v>4</v>
      </c>
      <c r="Q116" s="116" t="n">
        <v>473</v>
      </c>
      <c r="R116" s="113" t="n">
        <v>1</v>
      </c>
      <c r="S116" s="110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7"/>
      <c r="K117" s="81"/>
      <c r="L117" s="81"/>
      <c r="M117" s="81"/>
      <c r="N117" s="81"/>
      <c r="O117" s="81"/>
      <c r="P117" s="81"/>
      <c r="Q117" s="81"/>
      <c r="R117" s="81"/>
      <c r="S117" s="81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117"/>
      <c r="B118" s="118"/>
      <c r="C118" s="119" t="s">
        <v>39</v>
      </c>
      <c r="D118" s="120" t="n">
        <v>1827</v>
      </c>
      <c r="E118" s="121" t="n">
        <v>795</v>
      </c>
      <c r="F118" s="121" t="n">
        <v>49</v>
      </c>
      <c r="G118" s="122" t="n">
        <v>2622</v>
      </c>
      <c r="H118" s="123" t="n">
        <v>7</v>
      </c>
      <c r="I118" s="110" t="n">
        <v>2</v>
      </c>
      <c r="J118" s="61" t="n">
        <f aca="false">G118-Q118</f>
        <v>10</v>
      </c>
      <c r="K118" s="117"/>
      <c r="L118" s="118"/>
      <c r="M118" s="119" t="s">
        <v>39</v>
      </c>
      <c r="N118" s="120" t="n">
        <v>1849</v>
      </c>
      <c r="O118" s="121" t="n">
        <v>763</v>
      </c>
      <c r="P118" s="121" t="n">
        <v>53</v>
      </c>
      <c r="Q118" s="122" t="n">
        <v>2612</v>
      </c>
      <c r="R118" s="123" t="n">
        <v>5</v>
      </c>
      <c r="S118" s="110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4"/>
      <c r="B120" s="125" t="s">
        <v>40</v>
      </c>
      <c r="C120" s="126" t="s">
        <v>84</v>
      </c>
      <c r="D120" s="126"/>
      <c r="E120" s="126"/>
      <c r="F120" s="81"/>
      <c r="G120" s="127"/>
      <c r="H120" s="127"/>
      <c r="I120" s="128" t="n">
        <v>4</v>
      </c>
      <c r="J120" s="81"/>
      <c r="K120" s="124"/>
      <c r="L120" s="125" t="s">
        <v>40</v>
      </c>
      <c r="M120" s="126" t="s">
        <v>85</v>
      </c>
      <c r="N120" s="126"/>
      <c r="O120" s="126"/>
      <c r="P120" s="81"/>
      <c r="Q120" s="127" t="s">
        <v>42</v>
      </c>
      <c r="R120" s="127"/>
      <c r="S120" s="128" t="n">
        <v>4</v>
      </c>
      <c r="T120" s="28"/>
      <c r="U120" s="29"/>
      <c r="V120" s="62"/>
      <c r="W120" s="63"/>
      <c r="X120" s="63"/>
      <c r="Y120" s="63"/>
      <c r="Z120" s="9"/>
      <c r="AA120" s="64"/>
      <c r="AB120" s="64"/>
      <c r="AC120" s="65"/>
      <c r="AD120" s="9"/>
      <c r="AE120" s="13"/>
      <c r="AF120" s="62"/>
      <c r="AG120" s="63"/>
      <c r="AH120" s="63"/>
      <c r="AI120" s="63"/>
      <c r="AJ120" s="9"/>
      <c r="AK120" s="64"/>
      <c r="AL120" s="64"/>
      <c r="AM120" s="65"/>
      <c r="AN120" s="4"/>
      <c r="AO120" s="13"/>
      <c r="AP120" s="62"/>
      <c r="AQ120" s="63"/>
      <c r="AR120" s="63"/>
      <c r="AS120" s="63"/>
      <c r="AT120" s="9"/>
      <c r="AU120" s="64"/>
      <c r="AV120" s="64"/>
      <c r="AW120" s="65"/>
      <c r="AX120" s="9"/>
      <c r="AY120" s="13"/>
      <c r="AZ120" s="62"/>
      <c r="BA120" s="63"/>
      <c r="BB120" s="63"/>
      <c r="BC120" s="63"/>
      <c r="BD120" s="9"/>
      <c r="BE120" s="64"/>
      <c r="BF120" s="64"/>
      <c r="BG120" s="65"/>
      <c r="BH120" s="4"/>
      <c r="BI120" s="13"/>
      <c r="BJ120" s="62"/>
      <c r="BK120" s="63"/>
      <c r="BL120" s="63"/>
      <c r="BM120" s="63"/>
      <c r="BN120" s="9"/>
      <c r="BO120" s="64"/>
      <c r="BP120" s="64"/>
      <c r="BQ120" s="65"/>
      <c r="BR120" s="9"/>
      <c r="BS120" s="13"/>
      <c r="BT120" s="62"/>
      <c r="BU120" s="63"/>
      <c r="BV120" s="63"/>
      <c r="BW120" s="63"/>
      <c r="BX120" s="9"/>
      <c r="BY120" s="64"/>
      <c r="BZ120" s="64"/>
      <c r="CA120" s="65"/>
      <c r="CB120" s="4"/>
      <c r="CC120" s="13"/>
      <c r="CD120" s="62"/>
      <c r="CE120" s="63"/>
      <c r="CF120" s="63"/>
      <c r="CG120" s="63"/>
      <c r="CH120" s="9"/>
      <c r="CI120" s="64"/>
      <c r="CJ120" s="64"/>
      <c r="CK120" s="65"/>
      <c r="CL120" s="9"/>
      <c r="CM120" s="13"/>
      <c r="CN120" s="62"/>
      <c r="CO120" s="63"/>
      <c r="CP120" s="63"/>
      <c r="CQ120" s="63"/>
      <c r="CR120" s="9"/>
      <c r="CS120" s="64"/>
      <c r="CT120" s="64"/>
      <c r="CU120" s="65"/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6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7</v>
      </c>
      <c r="M122" s="6"/>
      <c r="N122" s="6"/>
      <c r="O122" s="6"/>
      <c r="P122" s="6"/>
      <c r="Q122" s="6"/>
      <c r="R122" s="6"/>
      <c r="S122" s="6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8</v>
      </c>
      <c r="B127" s="32"/>
      <c r="C127" s="33" t="n">
        <v>1</v>
      </c>
      <c r="D127" s="34" t="n">
        <v>160</v>
      </c>
      <c r="E127" s="35" t="n">
        <v>69</v>
      </c>
      <c r="F127" s="35" t="n">
        <v>2</v>
      </c>
      <c r="G127" s="36" t="n">
        <v>229</v>
      </c>
      <c r="H127" s="37" t="n">
        <v>0</v>
      </c>
      <c r="I127" s="38"/>
      <c r="J127" s="39" t="n">
        <f aca="false">G127-Q127</f>
        <v>-19</v>
      </c>
      <c r="K127" s="32" t="s">
        <v>89</v>
      </c>
      <c r="L127" s="32"/>
      <c r="M127" s="33" t="n">
        <v>1</v>
      </c>
      <c r="N127" s="34" t="n">
        <v>151</v>
      </c>
      <c r="O127" s="35" t="n">
        <v>97</v>
      </c>
      <c r="P127" s="35" t="n">
        <v>2</v>
      </c>
      <c r="Q127" s="36" t="n">
        <v>248</v>
      </c>
      <c r="R127" s="37" t="n">
        <v>1</v>
      </c>
      <c r="S127" s="3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41" t="n">
        <v>2</v>
      </c>
      <c r="D128" s="42" t="n">
        <v>154</v>
      </c>
      <c r="E128" s="43" t="n">
        <v>63</v>
      </c>
      <c r="F128" s="43" t="n">
        <v>2</v>
      </c>
      <c r="G128" s="44" t="n">
        <v>217</v>
      </c>
      <c r="H128" s="45" t="n">
        <v>1</v>
      </c>
      <c r="I128" s="38"/>
      <c r="J128" s="39" t="n">
        <f aca="false">G128-Q128</f>
        <v>20</v>
      </c>
      <c r="K128" s="32"/>
      <c r="L128" s="32"/>
      <c r="M128" s="41" t="n">
        <v>2</v>
      </c>
      <c r="N128" s="42" t="n">
        <v>147</v>
      </c>
      <c r="O128" s="43" t="n">
        <v>50</v>
      </c>
      <c r="P128" s="43" t="n">
        <v>5</v>
      </c>
      <c r="Q128" s="44" t="n">
        <v>197</v>
      </c>
      <c r="R128" s="45" t="n">
        <v>0</v>
      </c>
      <c r="S128" s="3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90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52</v>
      </c>
      <c r="L129" s="49"/>
      <c r="M129" s="41" t="n">
        <v>3</v>
      </c>
      <c r="N129" s="42"/>
      <c r="O129" s="43"/>
      <c r="P129" s="43"/>
      <c r="Q129" s="44"/>
      <c r="R129" s="45"/>
      <c r="S129" s="3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0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21961</v>
      </c>
      <c r="B131" s="56"/>
      <c r="C131" s="57" t="s">
        <v>13</v>
      </c>
      <c r="D131" s="58" t="n">
        <v>314</v>
      </c>
      <c r="E131" s="59" t="n">
        <v>132</v>
      </c>
      <c r="F131" s="59" t="n">
        <v>4</v>
      </c>
      <c r="G131" s="60" t="n">
        <v>446</v>
      </c>
      <c r="H131" s="58" t="n">
        <v>1</v>
      </c>
      <c r="I131" s="55"/>
      <c r="J131" s="61" t="n">
        <f aca="false">G131-Q131</f>
        <v>1</v>
      </c>
      <c r="K131" s="56" t="n">
        <v>18206</v>
      </c>
      <c r="L131" s="56"/>
      <c r="M131" s="57" t="s">
        <v>13</v>
      </c>
      <c r="N131" s="58" t="n">
        <v>298</v>
      </c>
      <c r="O131" s="59" t="n">
        <v>147</v>
      </c>
      <c r="P131" s="59" t="n">
        <v>7</v>
      </c>
      <c r="Q131" s="60" t="n">
        <v>445</v>
      </c>
      <c r="R131" s="58" t="n">
        <v>1</v>
      </c>
      <c r="S131" s="55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91</v>
      </c>
      <c r="B132" s="32"/>
      <c r="C132" s="33" t="n">
        <v>1</v>
      </c>
      <c r="D132" s="34" t="n">
        <v>157</v>
      </c>
      <c r="E132" s="35" t="n">
        <v>72</v>
      </c>
      <c r="F132" s="35" t="n">
        <v>2</v>
      </c>
      <c r="G132" s="36" t="n">
        <v>229</v>
      </c>
      <c r="H132" s="37" t="n">
        <v>1</v>
      </c>
      <c r="I132" s="38"/>
      <c r="J132" s="39" t="n">
        <f aca="false">G132-Q132</f>
        <v>2</v>
      </c>
      <c r="K132" s="32" t="s">
        <v>92</v>
      </c>
      <c r="L132" s="32"/>
      <c r="M132" s="33" t="n">
        <v>1</v>
      </c>
      <c r="N132" s="34" t="n">
        <v>166</v>
      </c>
      <c r="O132" s="35" t="n">
        <v>61</v>
      </c>
      <c r="P132" s="35" t="n">
        <v>3</v>
      </c>
      <c r="Q132" s="36" t="n">
        <v>227</v>
      </c>
      <c r="R132" s="37" t="n">
        <v>0</v>
      </c>
      <c r="S132" s="3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41" t="n">
        <v>2</v>
      </c>
      <c r="D133" s="42" t="n">
        <v>161</v>
      </c>
      <c r="E133" s="43" t="n">
        <v>72</v>
      </c>
      <c r="F133" s="43" t="n">
        <v>1</v>
      </c>
      <c r="G133" s="44" t="n">
        <v>233</v>
      </c>
      <c r="H133" s="45" t="n">
        <v>1</v>
      </c>
      <c r="I133" s="38"/>
      <c r="J133" s="39" t="n">
        <f aca="false">G133-Q133</f>
        <v>25</v>
      </c>
      <c r="K133" s="32"/>
      <c r="L133" s="32"/>
      <c r="M133" s="41" t="n">
        <v>2</v>
      </c>
      <c r="N133" s="42" t="n">
        <v>137</v>
      </c>
      <c r="O133" s="43" t="n">
        <v>71</v>
      </c>
      <c r="P133" s="43" t="n">
        <v>5</v>
      </c>
      <c r="Q133" s="44" t="n">
        <v>208</v>
      </c>
      <c r="R133" s="45" t="n">
        <v>0</v>
      </c>
      <c r="S133" s="3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93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94</v>
      </c>
      <c r="L134" s="49"/>
      <c r="M134" s="41" t="n">
        <v>3</v>
      </c>
      <c r="N134" s="42"/>
      <c r="O134" s="43"/>
      <c r="P134" s="43"/>
      <c r="Q134" s="44"/>
      <c r="R134" s="45"/>
      <c r="S134" s="3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21497</v>
      </c>
      <c r="B136" s="56"/>
      <c r="C136" s="57" t="s">
        <v>13</v>
      </c>
      <c r="D136" s="58" t="n">
        <v>318</v>
      </c>
      <c r="E136" s="59" t="n">
        <v>144</v>
      </c>
      <c r="F136" s="59" t="n">
        <v>3</v>
      </c>
      <c r="G136" s="78" t="n">
        <v>462</v>
      </c>
      <c r="H136" s="58" t="n">
        <v>2</v>
      </c>
      <c r="I136" s="55"/>
      <c r="J136" s="61" t="n">
        <f aca="false">G136-Q136</f>
        <v>27</v>
      </c>
      <c r="K136" s="56" t="n">
        <v>21205</v>
      </c>
      <c r="L136" s="56"/>
      <c r="M136" s="57" t="s">
        <v>13</v>
      </c>
      <c r="N136" s="58" t="n">
        <v>303</v>
      </c>
      <c r="O136" s="59" t="n">
        <v>132</v>
      </c>
      <c r="P136" s="59" t="n">
        <v>8</v>
      </c>
      <c r="Q136" s="60" t="n">
        <v>435</v>
      </c>
      <c r="R136" s="58" t="n">
        <v>0</v>
      </c>
      <c r="S136" s="55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5</v>
      </c>
      <c r="B137" s="32"/>
      <c r="C137" s="33" t="n">
        <v>1</v>
      </c>
      <c r="D137" s="34" t="n">
        <v>144</v>
      </c>
      <c r="E137" s="35" t="n">
        <v>53</v>
      </c>
      <c r="F137" s="35" t="n">
        <v>4</v>
      </c>
      <c r="G137" s="36" t="n">
        <v>197</v>
      </c>
      <c r="H137" s="37" t="n">
        <v>0</v>
      </c>
      <c r="I137" s="38"/>
      <c r="J137" s="39" t="n">
        <f aca="false">G137-Q137</f>
        <v>-20</v>
      </c>
      <c r="K137" s="32" t="s">
        <v>96</v>
      </c>
      <c r="L137" s="32"/>
      <c r="M137" s="33" t="n">
        <v>1</v>
      </c>
      <c r="N137" s="34" t="n">
        <v>146</v>
      </c>
      <c r="O137" s="35" t="n">
        <v>71</v>
      </c>
      <c r="P137" s="35" t="n">
        <v>3</v>
      </c>
      <c r="Q137" s="36" t="n">
        <v>217</v>
      </c>
      <c r="R137" s="37" t="n">
        <v>1</v>
      </c>
      <c r="S137" s="3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41" t="n">
        <v>2</v>
      </c>
      <c r="D138" s="42" t="n">
        <v>151</v>
      </c>
      <c r="E138" s="43" t="n">
        <v>72</v>
      </c>
      <c r="F138" s="43" t="n">
        <v>1</v>
      </c>
      <c r="G138" s="44" t="n">
        <v>223</v>
      </c>
      <c r="H138" s="45" t="n">
        <v>0</v>
      </c>
      <c r="I138" s="38"/>
      <c r="J138" s="39" t="n">
        <f aca="false">G138-Q138</f>
        <v>-5</v>
      </c>
      <c r="K138" s="32"/>
      <c r="L138" s="32"/>
      <c r="M138" s="41" t="n">
        <v>2</v>
      </c>
      <c r="N138" s="42" t="n">
        <v>150</v>
      </c>
      <c r="O138" s="43" t="n">
        <v>78</v>
      </c>
      <c r="P138" s="43" t="n">
        <v>2</v>
      </c>
      <c r="Q138" s="44" t="n">
        <v>228</v>
      </c>
      <c r="R138" s="45" t="n">
        <v>1</v>
      </c>
      <c r="S138" s="3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54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97</v>
      </c>
      <c r="L139" s="49"/>
      <c r="M139" s="41" t="n">
        <v>3</v>
      </c>
      <c r="N139" s="42"/>
      <c r="O139" s="43"/>
      <c r="P139" s="43"/>
      <c r="Q139" s="44"/>
      <c r="R139" s="45"/>
      <c r="S139" s="3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5627</v>
      </c>
      <c r="B141" s="56"/>
      <c r="C141" s="57" t="s">
        <v>13</v>
      </c>
      <c r="D141" s="58" t="n">
        <v>295</v>
      </c>
      <c r="E141" s="59" t="n">
        <v>125</v>
      </c>
      <c r="F141" s="59" t="n">
        <v>5</v>
      </c>
      <c r="G141" s="60" t="n">
        <v>420</v>
      </c>
      <c r="H141" s="58" t="n">
        <v>0</v>
      </c>
      <c r="I141" s="55"/>
      <c r="J141" s="61" t="n">
        <f aca="false">G141-Q141</f>
        <v>-25</v>
      </c>
      <c r="K141" s="56" t="n">
        <v>12246</v>
      </c>
      <c r="L141" s="56"/>
      <c r="M141" s="57" t="s">
        <v>13</v>
      </c>
      <c r="N141" s="58" t="n">
        <v>296</v>
      </c>
      <c r="O141" s="59" t="n">
        <v>149</v>
      </c>
      <c r="P141" s="59" t="n">
        <v>5</v>
      </c>
      <c r="Q141" s="60" t="n">
        <v>445</v>
      </c>
      <c r="R141" s="58" t="n">
        <v>2</v>
      </c>
      <c r="S141" s="55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8</v>
      </c>
      <c r="B142" s="32"/>
      <c r="C142" s="33" t="n">
        <v>1</v>
      </c>
      <c r="D142" s="34" t="n">
        <v>133</v>
      </c>
      <c r="E142" s="35" t="n">
        <v>61</v>
      </c>
      <c r="F142" s="35" t="n">
        <v>2</v>
      </c>
      <c r="G142" s="36" t="n">
        <v>194</v>
      </c>
      <c r="H142" s="37" t="n">
        <v>0</v>
      </c>
      <c r="I142" s="38"/>
      <c r="J142" s="39" t="n">
        <f aca="false">G142-Q142</f>
        <v>-7</v>
      </c>
      <c r="K142" s="32" t="s">
        <v>99</v>
      </c>
      <c r="L142" s="32"/>
      <c r="M142" s="33" t="n">
        <v>1</v>
      </c>
      <c r="N142" s="34" t="n">
        <v>149</v>
      </c>
      <c r="O142" s="35" t="n">
        <v>52</v>
      </c>
      <c r="P142" s="35" t="n">
        <v>4</v>
      </c>
      <c r="Q142" s="36" t="n">
        <v>201</v>
      </c>
      <c r="R142" s="37" t="n">
        <v>1</v>
      </c>
      <c r="S142" s="3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41" t="n">
        <v>2</v>
      </c>
      <c r="D143" s="42" t="n">
        <v>154</v>
      </c>
      <c r="E143" s="43" t="n">
        <v>76</v>
      </c>
      <c r="F143" s="43" t="n">
        <v>0</v>
      </c>
      <c r="G143" s="44" t="n">
        <v>230</v>
      </c>
      <c r="H143" s="45" t="n">
        <v>1</v>
      </c>
      <c r="I143" s="38"/>
      <c r="J143" s="39" t="n">
        <f aca="false">G143-Q143</f>
        <v>31</v>
      </c>
      <c r="K143" s="32"/>
      <c r="L143" s="32"/>
      <c r="M143" s="41" t="n">
        <v>2</v>
      </c>
      <c r="N143" s="42" t="n">
        <v>146</v>
      </c>
      <c r="O143" s="43" t="n">
        <v>53</v>
      </c>
      <c r="P143" s="43" t="n">
        <v>4</v>
      </c>
      <c r="Q143" s="44" t="n">
        <v>199</v>
      </c>
      <c r="R143" s="45" t="n">
        <v>0</v>
      </c>
      <c r="S143" s="3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34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54</v>
      </c>
      <c r="L144" s="49"/>
      <c r="M144" s="41" t="n">
        <v>3</v>
      </c>
      <c r="N144" s="42"/>
      <c r="O144" s="43"/>
      <c r="P144" s="43"/>
      <c r="Q144" s="44"/>
      <c r="R144" s="45"/>
      <c r="S144" s="38"/>
      <c r="T144" s="64"/>
      <c r="U144" s="65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21673</v>
      </c>
      <c r="B146" s="56"/>
      <c r="C146" s="57" t="s">
        <v>13</v>
      </c>
      <c r="D146" s="58" t="n">
        <v>287</v>
      </c>
      <c r="E146" s="59" t="n">
        <v>137</v>
      </c>
      <c r="F146" s="59" t="n">
        <v>2</v>
      </c>
      <c r="G146" s="60" t="n">
        <v>424</v>
      </c>
      <c r="H146" s="58" t="n">
        <v>1</v>
      </c>
      <c r="I146" s="55"/>
      <c r="J146" s="61" t="n">
        <f aca="false">G146-Q146</f>
        <v>24</v>
      </c>
      <c r="K146" s="56" t="n">
        <v>13017</v>
      </c>
      <c r="L146" s="56"/>
      <c r="M146" s="57" t="s">
        <v>13</v>
      </c>
      <c r="N146" s="58" t="n">
        <v>295</v>
      </c>
      <c r="O146" s="59" t="n">
        <v>105</v>
      </c>
      <c r="P146" s="59" t="n">
        <v>8</v>
      </c>
      <c r="Q146" s="60" t="n">
        <v>400</v>
      </c>
      <c r="R146" s="58" t="n">
        <v>1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100</v>
      </c>
      <c r="B147" s="32"/>
      <c r="C147" s="33" t="n">
        <v>1</v>
      </c>
      <c r="D147" s="34" t="n">
        <v>151</v>
      </c>
      <c r="E147" s="35" t="n">
        <v>53</v>
      </c>
      <c r="F147" s="35" t="n">
        <v>5</v>
      </c>
      <c r="G147" s="36" t="n">
        <v>204</v>
      </c>
      <c r="H147" s="37" t="n">
        <v>1</v>
      </c>
      <c r="I147" s="38"/>
      <c r="J147" s="39" t="n">
        <f aca="false">G147-Q147</f>
        <v>7</v>
      </c>
      <c r="K147" s="32" t="s">
        <v>36</v>
      </c>
      <c r="L147" s="32"/>
      <c r="M147" s="33" t="n">
        <v>1</v>
      </c>
      <c r="N147" s="34" t="n">
        <v>144</v>
      </c>
      <c r="O147" s="35" t="n">
        <v>53</v>
      </c>
      <c r="P147" s="35" t="n">
        <v>4</v>
      </c>
      <c r="Q147" s="36" t="n">
        <v>197</v>
      </c>
      <c r="R147" s="37" t="n">
        <v>0</v>
      </c>
      <c r="S147" s="38"/>
      <c r="T147" s="12"/>
      <c r="U147" s="12"/>
      <c r="V147" s="62"/>
      <c r="W147" s="63"/>
      <c r="X147" s="63"/>
      <c r="Y147" s="63"/>
      <c r="Z147" s="9"/>
      <c r="AA147" s="64"/>
      <c r="AB147" s="64"/>
      <c r="AC147" s="65"/>
      <c r="AD147" s="9"/>
      <c r="AE147" s="13"/>
      <c r="AF147" s="62"/>
      <c r="AG147" s="63"/>
      <c r="AH147" s="63"/>
      <c r="AI147" s="63"/>
      <c r="AJ147" s="9"/>
      <c r="AK147" s="64"/>
      <c r="AL147" s="64"/>
      <c r="AM147" s="65"/>
      <c r="AN147" s="4"/>
      <c r="AO147" s="13"/>
      <c r="AP147" s="62"/>
      <c r="AQ147" s="63"/>
      <c r="AR147" s="63"/>
      <c r="AS147" s="63"/>
      <c r="AT147" s="9"/>
      <c r="AU147" s="64"/>
      <c r="AV147" s="64"/>
      <c r="AW147" s="65"/>
      <c r="AX147" s="9"/>
      <c r="AY147" s="13"/>
      <c r="AZ147" s="62"/>
      <c r="BA147" s="63"/>
      <c r="BB147" s="63"/>
      <c r="BC147" s="63"/>
      <c r="BD147" s="9"/>
      <c r="BE147" s="64"/>
      <c r="BF147" s="64"/>
      <c r="BG147" s="65"/>
      <c r="BH147" s="4"/>
      <c r="BI147" s="13"/>
      <c r="BJ147" s="62"/>
      <c r="BK147" s="63"/>
      <c r="BL147" s="63"/>
      <c r="BM147" s="63"/>
      <c r="BN147" s="9"/>
      <c r="BO147" s="64"/>
      <c r="BP147" s="64"/>
      <c r="BQ147" s="65"/>
      <c r="BR147" s="9"/>
      <c r="BS147" s="13"/>
      <c r="BT147" s="62"/>
      <c r="BU147" s="63"/>
      <c r="BV147" s="63"/>
      <c r="BW147" s="63"/>
      <c r="BX147" s="9"/>
      <c r="BY147" s="64"/>
      <c r="BZ147" s="64"/>
      <c r="CA147" s="65"/>
      <c r="CB147" s="4"/>
      <c r="CC147" s="13"/>
      <c r="CD147" s="62"/>
      <c r="CE147" s="63"/>
      <c r="CF147" s="63"/>
      <c r="CG147" s="63"/>
      <c r="CH147" s="9"/>
      <c r="CI147" s="64"/>
      <c r="CJ147" s="64"/>
      <c r="CK147" s="65"/>
      <c r="CL147" s="9"/>
      <c r="CM147" s="13"/>
      <c r="CN147" s="62"/>
      <c r="CO147" s="63"/>
      <c r="CP147" s="63"/>
      <c r="CQ147" s="63"/>
      <c r="CR147" s="9"/>
      <c r="CS147" s="64"/>
      <c r="CT147" s="64"/>
      <c r="CU147" s="65"/>
    </row>
    <row r="148" customFormat="false" ht="12.75" hidden="false" customHeight="true" outlineLevel="0" collapsed="false">
      <c r="A148" s="32"/>
      <c r="B148" s="32"/>
      <c r="C148" s="41" t="n">
        <v>2</v>
      </c>
      <c r="D148" s="42" t="n">
        <v>147</v>
      </c>
      <c r="E148" s="43" t="n">
        <v>67</v>
      </c>
      <c r="F148" s="43" t="n">
        <v>2</v>
      </c>
      <c r="G148" s="44" t="n">
        <v>214</v>
      </c>
      <c r="H148" s="45" t="n">
        <v>1</v>
      </c>
      <c r="I148" s="38"/>
      <c r="J148" s="39" t="n">
        <f aca="false">G148-Q148</f>
        <v>21</v>
      </c>
      <c r="K148" s="32"/>
      <c r="L148" s="32"/>
      <c r="M148" s="41" t="n">
        <v>2</v>
      </c>
      <c r="N148" s="42" t="n">
        <v>150</v>
      </c>
      <c r="O148" s="43" t="n">
        <v>43</v>
      </c>
      <c r="P148" s="43" t="n">
        <v>8</v>
      </c>
      <c r="Q148" s="44" t="n">
        <v>193</v>
      </c>
      <c r="R148" s="45" t="n">
        <v>0</v>
      </c>
      <c r="S148" s="3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101</v>
      </c>
      <c r="B149" s="49"/>
      <c r="C149" s="41" t="n">
        <v>3</v>
      </c>
      <c r="D149" s="42"/>
      <c r="E149" s="43"/>
      <c r="F149" s="43"/>
      <c r="G149" s="44"/>
      <c r="H149" s="45"/>
      <c r="I149" s="38"/>
      <c r="J149" s="7"/>
      <c r="K149" s="49" t="s">
        <v>102</v>
      </c>
      <c r="L149" s="49"/>
      <c r="M149" s="41" t="n">
        <v>3</v>
      </c>
      <c r="N149" s="42"/>
      <c r="O149" s="43"/>
      <c r="P149" s="43"/>
      <c r="Q149" s="44"/>
      <c r="R149" s="45"/>
      <c r="S149" s="3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 t="n">
        <v>1</v>
      </c>
      <c r="J150" s="7"/>
      <c r="K150" s="49"/>
      <c r="L150" s="49"/>
      <c r="M150" s="50" t="n">
        <v>4</v>
      </c>
      <c r="N150" s="51"/>
      <c r="O150" s="52"/>
      <c r="P150" s="52"/>
      <c r="Q150" s="53"/>
      <c r="R150" s="54"/>
      <c r="S150" s="55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20538</v>
      </c>
      <c r="B151" s="56"/>
      <c r="C151" s="57" t="s">
        <v>13</v>
      </c>
      <c r="D151" s="58" t="n">
        <v>298</v>
      </c>
      <c r="E151" s="59" t="n">
        <v>120</v>
      </c>
      <c r="F151" s="59" t="n">
        <v>7</v>
      </c>
      <c r="G151" s="60" t="n">
        <v>418</v>
      </c>
      <c r="H151" s="58" t="n">
        <v>2</v>
      </c>
      <c r="I151" s="55"/>
      <c r="J151" s="61" t="n">
        <f aca="false">G151-Q151</f>
        <v>28</v>
      </c>
      <c r="K151" s="56" t="n">
        <v>16843</v>
      </c>
      <c r="L151" s="56"/>
      <c r="M151" s="57" t="s">
        <v>13</v>
      </c>
      <c r="N151" s="58" t="n">
        <v>294</v>
      </c>
      <c r="O151" s="59" t="n">
        <v>96</v>
      </c>
      <c r="P151" s="59" t="n">
        <v>12</v>
      </c>
      <c r="Q151" s="60" t="n">
        <v>390</v>
      </c>
      <c r="R151" s="58" t="n">
        <v>0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103</v>
      </c>
      <c r="B152" s="32"/>
      <c r="C152" s="33" t="n">
        <v>1</v>
      </c>
      <c r="D152" s="34" t="n">
        <v>151</v>
      </c>
      <c r="E152" s="35" t="n">
        <v>43</v>
      </c>
      <c r="F152" s="35" t="n">
        <v>9</v>
      </c>
      <c r="G152" s="36" t="n">
        <v>194</v>
      </c>
      <c r="H152" s="37" t="n">
        <v>0</v>
      </c>
      <c r="I152" s="38"/>
      <c r="J152" s="39" t="n">
        <f aca="false">G152-Q152</f>
        <v>-11</v>
      </c>
      <c r="K152" s="32" t="s">
        <v>104</v>
      </c>
      <c r="L152" s="32"/>
      <c r="M152" s="33" t="n">
        <v>1</v>
      </c>
      <c r="N152" s="34" t="n">
        <v>142</v>
      </c>
      <c r="O152" s="35" t="n">
        <v>63</v>
      </c>
      <c r="P152" s="35" t="n">
        <v>3</v>
      </c>
      <c r="Q152" s="36" t="n">
        <v>205</v>
      </c>
      <c r="R152" s="37" t="n">
        <v>1</v>
      </c>
      <c r="S152" s="3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41" t="n">
        <v>2</v>
      </c>
      <c r="D153" s="42" t="n">
        <v>149</v>
      </c>
      <c r="E153" s="43" t="n">
        <v>61</v>
      </c>
      <c r="F153" s="43" t="n">
        <v>5</v>
      </c>
      <c r="G153" s="44" t="n">
        <v>210</v>
      </c>
      <c r="H153" s="45" t="n">
        <v>1</v>
      </c>
      <c r="I153" s="38"/>
      <c r="J153" s="39" t="n">
        <f aca="false">G153-Q153</f>
        <v>10</v>
      </c>
      <c r="K153" s="32"/>
      <c r="L153" s="32"/>
      <c r="M153" s="41" t="n">
        <v>2</v>
      </c>
      <c r="N153" s="42" t="n">
        <v>140</v>
      </c>
      <c r="O153" s="43" t="n">
        <v>60</v>
      </c>
      <c r="P153" s="43" t="n">
        <v>4</v>
      </c>
      <c r="Q153" s="44" t="n">
        <v>200</v>
      </c>
      <c r="R153" s="45" t="n">
        <v>0</v>
      </c>
      <c r="S153" s="3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5</v>
      </c>
      <c r="B154" s="49"/>
      <c r="C154" s="41" t="n">
        <v>3</v>
      </c>
      <c r="D154" s="42"/>
      <c r="E154" s="43"/>
      <c r="F154" s="43"/>
      <c r="G154" s="44"/>
      <c r="H154" s="45"/>
      <c r="I154" s="38"/>
      <c r="K154" s="49" t="s">
        <v>18</v>
      </c>
      <c r="L154" s="49"/>
      <c r="M154" s="41" t="n">
        <v>3</v>
      </c>
      <c r="N154" s="42"/>
      <c r="O154" s="43"/>
      <c r="P154" s="43"/>
      <c r="Q154" s="44"/>
      <c r="R154" s="45"/>
      <c r="S154" s="3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 t="n">
        <v>0</v>
      </c>
      <c r="J155" s="7"/>
      <c r="K155" s="49"/>
      <c r="L155" s="49"/>
      <c r="M155" s="50" t="n">
        <v>4</v>
      </c>
      <c r="N155" s="51"/>
      <c r="O155" s="52"/>
      <c r="P155" s="52"/>
      <c r="Q155" s="53"/>
      <c r="R155" s="54"/>
      <c r="S155" s="55" t="n">
        <v>1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21700</v>
      </c>
      <c r="B156" s="56"/>
      <c r="C156" s="57" t="s">
        <v>13</v>
      </c>
      <c r="D156" s="58" t="n">
        <v>300</v>
      </c>
      <c r="E156" s="59" t="n">
        <v>104</v>
      </c>
      <c r="F156" s="59" t="n">
        <v>14</v>
      </c>
      <c r="G156" s="60" t="n">
        <v>404</v>
      </c>
      <c r="H156" s="58" t="n">
        <v>1</v>
      </c>
      <c r="I156" s="55"/>
      <c r="J156" s="61" t="n">
        <f aca="false">G156-Q156</f>
        <v>-1</v>
      </c>
      <c r="K156" s="56" t="n">
        <v>13019</v>
      </c>
      <c r="L156" s="56"/>
      <c r="M156" s="57" t="s">
        <v>13</v>
      </c>
      <c r="N156" s="58" t="n">
        <v>282</v>
      </c>
      <c r="O156" s="59" t="n">
        <v>123</v>
      </c>
      <c r="P156" s="59" t="n">
        <v>7</v>
      </c>
      <c r="Q156" s="60" t="n">
        <v>405</v>
      </c>
      <c r="R156" s="58" t="n">
        <v>1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6"/>
      <c r="B158" s="67"/>
      <c r="C158" s="68" t="s">
        <v>39</v>
      </c>
      <c r="D158" s="69" t="n">
        <v>1812</v>
      </c>
      <c r="E158" s="70" t="n">
        <v>762</v>
      </c>
      <c r="F158" s="70" t="n">
        <v>35</v>
      </c>
      <c r="G158" s="71" t="n">
        <v>2574</v>
      </c>
      <c r="H158" s="72" t="n">
        <v>7</v>
      </c>
      <c r="I158" s="55" t="n">
        <v>2</v>
      </c>
      <c r="J158" s="61" t="n">
        <f aca="false">G158-Q158</f>
        <v>54</v>
      </c>
      <c r="K158" s="66"/>
      <c r="L158" s="67"/>
      <c r="M158" s="68" t="s">
        <v>39</v>
      </c>
      <c r="N158" s="69" t="n">
        <v>1768</v>
      </c>
      <c r="O158" s="70" t="n">
        <v>752</v>
      </c>
      <c r="P158" s="70" t="n">
        <v>47</v>
      </c>
      <c r="Q158" s="71" t="n">
        <v>2520</v>
      </c>
      <c r="R158" s="72" t="n">
        <v>5</v>
      </c>
      <c r="S158" s="55" t="n">
        <v>0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73"/>
      <c r="B160" s="74" t="s">
        <v>40</v>
      </c>
      <c r="C160" s="75" t="s">
        <v>106</v>
      </c>
      <c r="D160" s="75"/>
      <c r="E160" s="75"/>
      <c r="F160" s="7"/>
      <c r="G160" s="76"/>
      <c r="H160" s="76"/>
      <c r="I160" s="77" t="n">
        <v>6</v>
      </c>
      <c r="J160" s="7"/>
      <c r="K160" s="73"/>
      <c r="L160" s="74" t="s">
        <v>40</v>
      </c>
      <c r="M160" s="75" t="s">
        <v>104</v>
      </c>
      <c r="N160" s="75"/>
      <c r="O160" s="75"/>
      <c r="P160" s="7"/>
      <c r="Q160" s="76" t="s">
        <v>42</v>
      </c>
      <c r="R160" s="76"/>
      <c r="S160" s="77" t="n">
        <v>2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7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8</v>
      </c>
      <c r="M162" s="6"/>
      <c r="N162" s="6"/>
      <c r="O162" s="6"/>
      <c r="P162" s="6"/>
      <c r="Q162" s="6"/>
      <c r="R162" s="6"/>
      <c r="S162" s="6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9</v>
      </c>
      <c r="B167" s="32"/>
      <c r="C167" s="33" t="n">
        <v>1</v>
      </c>
      <c r="D167" s="34" t="n">
        <v>149</v>
      </c>
      <c r="E167" s="35" t="n">
        <v>63</v>
      </c>
      <c r="F167" s="35" t="n">
        <v>2</v>
      </c>
      <c r="G167" s="36" t="n">
        <v>212</v>
      </c>
      <c r="H167" s="37" t="n">
        <v>1</v>
      </c>
      <c r="I167" s="38"/>
      <c r="J167" s="39" t="n">
        <f aca="false">G167-Q167</f>
        <v>19</v>
      </c>
      <c r="K167" s="32" t="s">
        <v>30</v>
      </c>
      <c r="L167" s="32"/>
      <c r="M167" s="33" t="n">
        <v>1</v>
      </c>
      <c r="N167" s="34" t="n">
        <v>148</v>
      </c>
      <c r="O167" s="35" t="n">
        <v>45</v>
      </c>
      <c r="P167" s="35" t="n">
        <v>6</v>
      </c>
      <c r="Q167" s="36" t="n">
        <v>193</v>
      </c>
      <c r="R167" s="37" t="n">
        <v>0</v>
      </c>
      <c r="S167" s="3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41" t="n">
        <v>2</v>
      </c>
      <c r="D168" s="42" t="n">
        <v>142</v>
      </c>
      <c r="E168" s="43" t="n">
        <v>79</v>
      </c>
      <c r="F168" s="43" t="n">
        <v>3</v>
      </c>
      <c r="G168" s="44" t="n">
        <v>221</v>
      </c>
      <c r="H168" s="45" t="n">
        <v>1</v>
      </c>
      <c r="I168" s="38"/>
      <c r="J168" s="39" t="n">
        <f aca="false">G168-Q168</f>
        <v>43</v>
      </c>
      <c r="K168" s="32"/>
      <c r="L168" s="32"/>
      <c r="M168" s="41" t="n">
        <v>2</v>
      </c>
      <c r="N168" s="42" t="n">
        <v>125</v>
      </c>
      <c r="O168" s="43" t="n">
        <v>53</v>
      </c>
      <c r="P168" s="43" t="n">
        <v>5</v>
      </c>
      <c r="Q168" s="44" t="n">
        <v>178</v>
      </c>
      <c r="R168" s="45" t="n">
        <v>0</v>
      </c>
      <c r="S168" s="3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58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110</v>
      </c>
      <c r="L169" s="49"/>
      <c r="M169" s="41" t="n">
        <v>3</v>
      </c>
      <c r="N169" s="42"/>
      <c r="O169" s="43"/>
      <c r="P169" s="43"/>
      <c r="Q169" s="44"/>
      <c r="R169" s="45"/>
      <c r="S169" s="3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22819</v>
      </c>
      <c r="B171" s="56"/>
      <c r="C171" s="57" t="s">
        <v>13</v>
      </c>
      <c r="D171" s="58" t="n">
        <v>291</v>
      </c>
      <c r="E171" s="59" t="n">
        <v>142</v>
      </c>
      <c r="F171" s="59" t="n">
        <v>5</v>
      </c>
      <c r="G171" s="60" t="n">
        <v>433</v>
      </c>
      <c r="H171" s="58" t="n">
        <v>2</v>
      </c>
      <c r="I171" s="55"/>
      <c r="J171" s="61" t="n">
        <f aca="false">G171-Q171</f>
        <v>62</v>
      </c>
      <c r="K171" s="56" t="n">
        <v>20441</v>
      </c>
      <c r="L171" s="56"/>
      <c r="M171" s="57" t="s">
        <v>13</v>
      </c>
      <c r="N171" s="58" t="n">
        <v>273</v>
      </c>
      <c r="O171" s="59" t="n">
        <v>98</v>
      </c>
      <c r="P171" s="59" t="n">
        <v>11</v>
      </c>
      <c r="Q171" s="60" t="n">
        <v>371</v>
      </c>
      <c r="R171" s="58" t="n">
        <v>0</v>
      </c>
      <c r="S171" s="55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111</v>
      </c>
      <c r="B172" s="32"/>
      <c r="C172" s="33" t="n">
        <v>1</v>
      </c>
      <c r="D172" s="34" t="n">
        <v>155</v>
      </c>
      <c r="E172" s="35" t="n">
        <v>59</v>
      </c>
      <c r="F172" s="35" t="n">
        <v>6</v>
      </c>
      <c r="G172" s="36" t="n">
        <v>214</v>
      </c>
      <c r="H172" s="37" t="n">
        <v>1</v>
      </c>
      <c r="I172" s="38"/>
      <c r="J172" s="39" t="n">
        <f aca="false">G172-Q172</f>
        <v>13</v>
      </c>
      <c r="K172" s="32" t="s">
        <v>78</v>
      </c>
      <c r="L172" s="32"/>
      <c r="M172" s="33" t="n">
        <v>1</v>
      </c>
      <c r="N172" s="34" t="n">
        <v>139</v>
      </c>
      <c r="O172" s="35" t="n">
        <v>62</v>
      </c>
      <c r="P172" s="35" t="n">
        <v>5</v>
      </c>
      <c r="Q172" s="36" t="n">
        <v>201</v>
      </c>
      <c r="R172" s="37" t="n">
        <v>0</v>
      </c>
      <c r="S172" s="3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41" t="n">
        <v>2</v>
      </c>
      <c r="D173" s="42" t="n">
        <v>159</v>
      </c>
      <c r="E173" s="43" t="n">
        <v>63</v>
      </c>
      <c r="F173" s="43" t="n">
        <v>5</v>
      </c>
      <c r="G173" s="44" t="n">
        <v>222</v>
      </c>
      <c r="H173" s="45" t="n">
        <v>0.5</v>
      </c>
      <c r="I173" s="38"/>
      <c r="J173" s="39" t="n">
        <f aca="false">G173-Q173</f>
        <v>0</v>
      </c>
      <c r="K173" s="32"/>
      <c r="L173" s="32"/>
      <c r="M173" s="41" t="n">
        <v>2</v>
      </c>
      <c r="N173" s="42" t="n">
        <v>153</v>
      </c>
      <c r="O173" s="43" t="n">
        <v>69</v>
      </c>
      <c r="P173" s="43" t="n">
        <v>1</v>
      </c>
      <c r="Q173" s="44" t="n">
        <v>222</v>
      </c>
      <c r="R173" s="45" t="n">
        <v>0.5</v>
      </c>
      <c r="S173" s="3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112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113</v>
      </c>
      <c r="L174" s="49"/>
      <c r="M174" s="41" t="n">
        <v>3</v>
      </c>
      <c r="N174" s="42"/>
      <c r="O174" s="43"/>
      <c r="P174" s="43"/>
      <c r="Q174" s="44"/>
      <c r="R174" s="45"/>
      <c r="S174" s="3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0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3014</v>
      </c>
      <c r="B176" s="56"/>
      <c r="C176" s="57" t="s">
        <v>13</v>
      </c>
      <c r="D176" s="58" t="n">
        <v>314</v>
      </c>
      <c r="E176" s="59" t="n">
        <v>122</v>
      </c>
      <c r="F176" s="59" t="n">
        <v>11</v>
      </c>
      <c r="G176" s="60" t="n">
        <v>436</v>
      </c>
      <c r="H176" s="58" t="n">
        <v>1.5</v>
      </c>
      <c r="I176" s="55"/>
      <c r="J176" s="61" t="n">
        <f aca="false">G176-Q176</f>
        <v>13</v>
      </c>
      <c r="K176" s="56" t="n">
        <v>9675</v>
      </c>
      <c r="L176" s="56"/>
      <c r="M176" s="57" t="s">
        <v>13</v>
      </c>
      <c r="N176" s="58" t="n">
        <v>292</v>
      </c>
      <c r="O176" s="59" t="n">
        <v>131</v>
      </c>
      <c r="P176" s="59" t="n">
        <v>6</v>
      </c>
      <c r="Q176" s="60" t="n">
        <v>423</v>
      </c>
      <c r="R176" s="58" t="n">
        <v>0.5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14</v>
      </c>
      <c r="B177" s="32"/>
      <c r="C177" s="33" t="n">
        <v>1</v>
      </c>
      <c r="D177" s="34" t="n">
        <v>155</v>
      </c>
      <c r="E177" s="35" t="n">
        <v>52</v>
      </c>
      <c r="F177" s="35" t="n">
        <v>5</v>
      </c>
      <c r="G177" s="36" t="n">
        <v>207</v>
      </c>
      <c r="H177" s="37" t="n">
        <v>1</v>
      </c>
      <c r="I177" s="38"/>
      <c r="J177" s="39" t="n">
        <f aca="false">G177-Q177</f>
        <v>19</v>
      </c>
      <c r="K177" s="32" t="s">
        <v>30</v>
      </c>
      <c r="L177" s="32"/>
      <c r="M177" s="33" t="n">
        <v>1</v>
      </c>
      <c r="N177" s="34" t="n">
        <v>126</v>
      </c>
      <c r="O177" s="35" t="n">
        <v>62</v>
      </c>
      <c r="P177" s="35" t="n">
        <v>2</v>
      </c>
      <c r="Q177" s="36" t="n">
        <v>188</v>
      </c>
      <c r="R177" s="37" t="n">
        <v>0</v>
      </c>
      <c r="S177" s="3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41" t="n">
        <v>2</v>
      </c>
      <c r="D178" s="42" t="n">
        <v>140</v>
      </c>
      <c r="E178" s="43" t="n">
        <v>63</v>
      </c>
      <c r="F178" s="43" t="n">
        <v>4</v>
      </c>
      <c r="G178" s="44" t="n">
        <v>203</v>
      </c>
      <c r="H178" s="45" t="n">
        <v>0</v>
      </c>
      <c r="I178" s="38"/>
      <c r="J178" s="39" t="n">
        <f aca="false">G178-Q178</f>
        <v>-3</v>
      </c>
      <c r="K178" s="32"/>
      <c r="L178" s="32"/>
      <c r="M178" s="41" t="n">
        <v>2</v>
      </c>
      <c r="N178" s="42" t="n">
        <v>134</v>
      </c>
      <c r="O178" s="43" t="n">
        <v>72</v>
      </c>
      <c r="P178" s="43" t="n">
        <v>6</v>
      </c>
      <c r="Q178" s="44" t="n">
        <v>206</v>
      </c>
      <c r="R178" s="45" t="n">
        <v>1</v>
      </c>
      <c r="S178" s="38"/>
      <c r="T178" s="47"/>
      <c r="U178" s="40"/>
      <c r="V178" s="62"/>
      <c r="W178" s="63"/>
      <c r="X178" s="63"/>
      <c r="Y178" s="63"/>
      <c r="Z178" s="9"/>
      <c r="AA178" s="64"/>
      <c r="AB178" s="64"/>
      <c r="AC178" s="65"/>
      <c r="AD178" s="9"/>
      <c r="AE178" s="13"/>
      <c r="AF178" s="62"/>
      <c r="AG178" s="63"/>
      <c r="AH178" s="63"/>
      <c r="AI178" s="63"/>
      <c r="AJ178" s="9"/>
      <c r="AK178" s="64"/>
      <c r="AL178" s="64"/>
      <c r="AM178" s="65"/>
      <c r="AN178" s="4"/>
      <c r="AO178" s="13"/>
      <c r="AP178" s="62"/>
      <c r="AQ178" s="63"/>
      <c r="AR178" s="63"/>
      <c r="AS178" s="63"/>
      <c r="AT178" s="9"/>
      <c r="AU178" s="64"/>
      <c r="AV178" s="64"/>
      <c r="AW178" s="65"/>
      <c r="AX178" s="9"/>
      <c r="AY178" s="13"/>
      <c r="AZ178" s="62"/>
      <c r="BA178" s="63"/>
      <c r="BB178" s="63"/>
      <c r="BC178" s="63"/>
      <c r="BD178" s="9"/>
      <c r="BE178" s="64"/>
      <c r="BF178" s="64"/>
      <c r="BG178" s="65"/>
      <c r="BH178" s="4"/>
      <c r="BI178" s="13"/>
      <c r="BJ178" s="62"/>
      <c r="BK178" s="63"/>
      <c r="BL178" s="63"/>
      <c r="BM178" s="63"/>
      <c r="BN178" s="9"/>
      <c r="BO178" s="64"/>
      <c r="BP178" s="64"/>
      <c r="BQ178" s="65"/>
      <c r="BR178" s="9"/>
      <c r="BS178" s="13"/>
      <c r="BT178" s="62"/>
      <c r="BU178" s="63"/>
      <c r="BV178" s="63"/>
      <c r="BW178" s="63"/>
      <c r="BX178" s="9"/>
      <c r="BY178" s="64"/>
      <c r="BZ178" s="64"/>
      <c r="CA178" s="65"/>
      <c r="CB178" s="4"/>
      <c r="CC178" s="13"/>
      <c r="CD178" s="13"/>
      <c r="CE178" s="63"/>
      <c r="CF178" s="63"/>
      <c r="CG178" s="63"/>
      <c r="CH178" s="9"/>
      <c r="CI178" s="64"/>
      <c r="CJ178" s="64"/>
      <c r="CK178" s="65"/>
      <c r="CL178" s="9"/>
      <c r="CM178" s="13"/>
      <c r="CN178" s="13"/>
      <c r="CO178" s="63"/>
      <c r="CP178" s="63"/>
      <c r="CQ178" s="63"/>
      <c r="CR178" s="9"/>
      <c r="CS178" s="64"/>
      <c r="CT178" s="64"/>
      <c r="CU178" s="65"/>
    </row>
    <row r="179" customFormat="false" ht="12.75" hidden="false" customHeight="true" outlineLevel="0" collapsed="false">
      <c r="A179" s="49" t="s">
        <v>64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99</v>
      </c>
      <c r="L179" s="49"/>
      <c r="M179" s="41" t="n">
        <v>3</v>
      </c>
      <c r="N179" s="42"/>
      <c r="O179" s="43"/>
      <c r="P179" s="43"/>
      <c r="Q179" s="44"/>
      <c r="R179" s="45"/>
      <c r="S179" s="38"/>
      <c r="T179" s="47"/>
      <c r="U179" s="40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0</v>
      </c>
      <c r="T180" s="64"/>
      <c r="U180" s="65"/>
    </row>
    <row r="181" customFormat="false" ht="12.75" hidden="false" customHeight="true" outlineLevel="0" collapsed="false">
      <c r="A181" s="56" t="n">
        <v>21697</v>
      </c>
      <c r="B181" s="56"/>
      <c r="C181" s="57" t="s">
        <v>13</v>
      </c>
      <c r="D181" s="58" t="n">
        <v>295</v>
      </c>
      <c r="E181" s="59" t="n">
        <v>115</v>
      </c>
      <c r="F181" s="59" t="n">
        <v>9</v>
      </c>
      <c r="G181" s="60" t="n">
        <v>410</v>
      </c>
      <c r="H181" s="58" t="n">
        <v>1</v>
      </c>
      <c r="I181" s="55"/>
      <c r="J181" s="61" t="n">
        <f aca="false">G181-Q181</f>
        <v>16</v>
      </c>
      <c r="K181" s="56" t="n">
        <v>23400</v>
      </c>
      <c r="L181" s="56"/>
      <c r="M181" s="57" t="s">
        <v>13</v>
      </c>
      <c r="N181" s="58" t="n">
        <v>260</v>
      </c>
      <c r="O181" s="59" t="n">
        <v>134</v>
      </c>
      <c r="P181" s="59" t="n">
        <v>8</v>
      </c>
      <c r="Q181" s="60" t="n">
        <v>394</v>
      </c>
      <c r="R181" s="58" t="n">
        <v>1</v>
      </c>
      <c r="S181" s="55"/>
      <c r="T181" s="4"/>
      <c r="U181" s="4"/>
    </row>
    <row r="182" customFormat="false" ht="12.75" hidden="false" customHeight="true" outlineLevel="0" collapsed="false">
      <c r="A182" s="32" t="s">
        <v>115</v>
      </c>
      <c r="B182" s="32"/>
      <c r="C182" s="33" t="n">
        <v>1</v>
      </c>
      <c r="D182" s="34" t="n">
        <v>157</v>
      </c>
      <c r="E182" s="35" t="n">
        <v>63</v>
      </c>
      <c r="F182" s="35" t="n">
        <v>1</v>
      </c>
      <c r="G182" s="36" t="n">
        <v>220</v>
      </c>
      <c r="H182" s="37" t="n">
        <v>0</v>
      </c>
      <c r="I182" s="38"/>
      <c r="J182" s="39" t="n">
        <f aca="false">G182-Q182</f>
        <v>-15</v>
      </c>
      <c r="K182" s="32" t="s">
        <v>19</v>
      </c>
      <c r="L182" s="32"/>
      <c r="M182" s="33" t="n">
        <v>1</v>
      </c>
      <c r="N182" s="34" t="n">
        <v>154</v>
      </c>
      <c r="O182" s="35" t="n">
        <v>81</v>
      </c>
      <c r="P182" s="35" t="n">
        <v>1</v>
      </c>
      <c r="Q182" s="36" t="n">
        <v>235</v>
      </c>
      <c r="R182" s="37" t="n">
        <v>1</v>
      </c>
      <c r="S182" s="38"/>
      <c r="T182" s="8"/>
      <c r="U182" s="8"/>
    </row>
    <row r="183" customFormat="false" ht="12.75" hidden="false" customHeight="true" outlineLevel="0" collapsed="false">
      <c r="A183" s="32"/>
      <c r="B183" s="32"/>
      <c r="C183" s="41" t="n">
        <v>2</v>
      </c>
      <c r="D183" s="42" t="n">
        <v>141</v>
      </c>
      <c r="E183" s="43" t="n">
        <v>72</v>
      </c>
      <c r="F183" s="43" t="n">
        <v>3</v>
      </c>
      <c r="G183" s="44" t="n">
        <v>213</v>
      </c>
      <c r="H183" s="45" t="n">
        <v>0</v>
      </c>
      <c r="I183" s="38"/>
      <c r="J183" s="39" t="n">
        <f aca="false">G183-Q183</f>
        <v>-25</v>
      </c>
      <c r="K183" s="32"/>
      <c r="L183" s="32"/>
      <c r="M183" s="41" t="n">
        <v>2</v>
      </c>
      <c r="N183" s="42" t="n">
        <v>158</v>
      </c>
      <c r="O183" s="43" t="n">
        <v>80</v>
      </c>
      <c r="P183" s="43" t="n">
        <v>2</v>
      </c>
      <c r="Q183" s="44" t="n">
        <v>238</v>
      </c>
      <c r="R183" s="45" t="n">
        <v>1</v>
      </c>
      <c r="S183" s="38"/>
      <c r="T183" s="12"/>
      <c r="U183" s="12"/>
    </row>
    <row r="184" customFormat="false" ht="12.75" hidden="false" customHeight="true" outlineLevel="0" collapsed="false">
      <c r="A184" s="49" t="s">
        <v>52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116</v>
      </c>
      <c r="L184" s="49"/>
      <c r="M184" s="41" t="n">
        <v>3</v>
      </c>
      <c r="N184" s="42"/>
      <c r="O184" s="43"/>
      <c r="P184" s="43"/>
      <c r="Q184" s="44"/>
      <c r="R184" s="45"/>
      <c r="S184" s="38"/>
      <c r="T184" s="24"/>
      <c r="U184" s="24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0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1</v>
      </c>
      <c r="T185" s="28"/>
      <c r="U185" s="29"/>
    </row>
    <row r="186" customFormat="false" ht="12.75" hidden="false" customHeight="true" outlineLevel="0" collapsed="false">
      <c r="A186" s="56" t="n">
        <v>5066</v>
      </c>
      <c r="B186" s="56"/>
      <c r="C186" s="57" t="s">
        <v>13</v>
      </c>
      <c r="D186" s="58" t="n">
        <v>298</v>
      </c>
      <c r="E186" s="59" t="n">
        <v>135</v>
      </c>
      <c r="F186" s="59" t="n">
        <v>4</v>
      </c>
      <c r="G186" s="60" t="n">
        <v>433</v>
      </c>
      <c r="H186" s="58" t="n">
        <v>0</v>
      </c>
      <c r="I186" s="55"/>
      <c r="J186" s="61" t="n">
        <f aca="false">G186-Q186</f>
        <v>-40</v>
      </c>
      <c r="K186" s="56" t="n">
        <v>8803</v>
      </c>
      <c r="L186" s="56"/>
      <c r="M186" s="57" t="s">
        <v>13</v>
      </c>
      <c r="N186" s="58" t="n">
        <v>312</v>
      </c>
      <c r="O186" s="59" t="n">
        <v>161</v>
      </c>
      <c r="P186" s="59" t="n">
        <v>3</v>
      </c>
      <c r="Q186" s="78" t="n">
        <v>473</v>
      </c>
      <c r="R186" s="58" t="n">
        <v>2</v>
      </c>
      <c r="S186" s="55"/>
      <c r="T186" s="28"/>
      <c r="U186" s="29"/>
    </row>
    <row r="187" customFormat="false" ht="12.75" hidden="false" customHeight="true" outlineLevel="0" collapsed="false">
      <c r="A187" s="32" t="s">
        <v>117</v>
      </c>
      <c r="B187" s="32"/>
      <c r="C187" s="33" t="n">
        <v>1</v>
      </c>
      <c r="D187" s="34" t="n">
        <v>149</v>
      </c>
      <c r="E187" s="35" t="n">
        <v>54</v>
      </c>
      <c r="F187" s="35" t="n">
        <v>2</v>
      </c>
      <c r="G187" s="36" t="n">
        <v>203</v>
      </c>
      <c r="H187" s="37" t="n">
        <v>1</v>
      </c>
      <c r="I187" s="38"/>
      <c r="J187" s="39" t="n">
        <f aca="false">G187-Q187</f>
        <v>10</v>
      </c>
      <c r="K187" s="32" t="s">
        <v>118</v>
      </c>
      <c r="L187" s="32"/>
      <c r="M187" s="33" t="n">
        <v>1</v>
      </c>
      <c r="N187" s="34" t="n">
        <v>142</v>
      </c>
      <c r="O187" s="35" t="n">
        <v>51</v>
      </c>
      <c r="P187" s="35" t="n">
        <v>4</v>
      </c>
      <c r="Q187" s="36" t="n">
        <v>193</v>
      </c>
      <c r="R187" s="37" t="n">
        <v>0</v>
      </c>
      <c r="S187" s="38"/>
      <c r="T187" s="28"/>
      <c r="U187" s="29"/>
    </row>
    <row r="188" customFormat="false" ht="12.75" hidden="false" customHeight="true" outlineLevel="0" collapsed="false">
      <c r="A188" s="32"/>
      <c r="B188" s="32"/>
      <c r="C188" s="41" t="n">
        <v>2</v>
      </c>
      <c r="D188" s="42" t="n">
        <v>152</v>
      </c>
      <c r="E188" s="43" t="n">
        <v>79</v>
      </c>
      <c r="F188" s="43" t="n">
        <v>1</v>
      </c>
      <c r="G188" s="44" t="n">
        <v>231</v>
      </c>
      <c r="H188" s="45" t="n">
        <v>1</v>
      </c>
      <c r="I188" s="38"/>
      <c r="J188" s="39" t="n">
        <f aca="false">G188-Q188</f>
        <v>20</v>
      </c>
      <c r="K188" s="32"/>
      <c r="L188" s="32"/>
      <c r="M188" s="41" t="n">
        <v>2</v>
      </c>
      <c r="N188" s="42" t="n">
        <v>151</v>
      </c>
      <c r="O188" s="43" t="n">
        <v>60</v>
      </c>
      <c r="P188" s="43" t="n">
        <v>1</v>
      </c>
      <c r="Q188" s="44" t="n">
        <v>211</v>
      </c>
      <c r="R188" s="45" t="n">
        <v>0</v>
      </c>
      <c r="S188" s="38"/>
      <c r="T188" s="28"/>
      <c r="U188" s="40"/>
    </row>
    <row r="189" customFormat="false" ht="12.75" hidden="false" customHeight="true" outlineLevel="0" collapsed="false">
      <c r="A189" s="49" t="s">
        <v>119</v>
      </c>
      <c r="B189" s="49"/>
      <c r="C189" s="41" t="n">
        <v>3</v>
      </c>
      <c r="D189" s="42"/>
      <c r="E189" s="43"/>
      <c r="F189" s="43"/>
      <c r="G189" s="44"/>
      <c r="H189" s="45"/>
      <c r="I189" s="38"/>
      <c r="J189" s="7"/>
      <c r="K189" s="49" t="s">
        <v>120</v>
      </c>
      <c r="L189" s="49"/>
      <c r="M189" s="41" t="n">
        <v>3</v>
      </c>
      <c r="N189" s="42"/>
      <c r="O189" s="43"/>
      <c r="P189" s="43"/>
      <c r="Q189" s="44"/>
      <c r="R189" s="45"/>
      <c r="S189" s="38"/>
      <c r="T189" s="47"/>
      <c r="U189" s="40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7"/>
      <c r="K190" s="49"/>
      <c r="L190" s="49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22817</v>
      </c>
      <c r="B191" s="56"/>
      <c r="C191" s="57" t="s">
        <v>13</v>
      </c>
      <c r="D191" s="58" t="n">
        <v>301</v>
      </c>
      <c r="E191" s="59" t="n">
        <v>133</v>
      </c>
      <c r="F191" s="59" t="n">
        <v>3</v>
      </c>
      <c r="G191" s="60" t="n">
        <v>434</v>
      </c>
      <c r="H191" s="58" t="n">
        <v>2</v>
      </c>
      <c r="I191" s="55"/>
      <c r="J191" s="61" t="n">
        <f aca="false">G191-Q191</f>
        <v>30</v>
      </c>
      <c r="K191" s="56" t="n">
        <v>6424</v>
      </c>
      <c r="L191" s="56"/>
      <c r="M191" s="57" t="s">
        <v>13</v>
      </c>
      <c r="N191" s="58" t="n">
        <v>293</v>
      </c>
      <c r="O191" s="59" t="n">
        <v>111</v>
      </c>
      <c r="P191" s="59" t="n">
        <v>5</v>
      </c>
      <c r="Q191" s="60" t="n">
        <v>404</v>
      </c>
      <c r="R191" s="58" t="n">
        <v>0</v>
      </c>
      <c r="S191" s="55"/>
      <c r="T191" s="28"/>
      <c r="U191" s="29"/>
    </row>
    <row r="192" customFormat="false" ht="12.75" hidden="false" customHeight="true" outlineLevel="0" collapsed="false">
      <c r="A192" s="32" t="s">
        <v>121</v>
      </c>
      <c r="B192" s="32"/>
      <c r="C192" s="33" t="n">
        <v>1</v>
      </c>
      <c r="D192" s="34" t="n">
        <v>148</v>
      </c>
      <c r="E192" s="35" t="n">
        <v>53</v>
      </c>
      <c r="F192" s="35" t="n">
        <v>2</v>
      </c>
      <c r="G192" s="36" t="n">
        <v>201</v>
      </c>
      <c r="H192" s="37" t="n">
        <v>0</v>
      </c>
      <c r="I192" s="38"/>
      <c r="J192" s="39" t="n">
        <f aca="false">G192-Q192</f>
        <v>-36</v>
      </c>
      <c r="K192" s="32" t="s">
        <v>122</v>
      </c>
      <c r="L192" s="32"/>
      <c r="M192" s="33" t="n">
        <v>1</v>
      </c>
      <c r="N192" s="34" t="n">
        <v>157</v>
      </c>
      <c r="O192" s="35" t="n">
        <v>80</v>
      </c>
      <c r="P192" s="35" t="n">
        <v>2</v>
      </c>
      <c r="Q192" s="36" t="n">
        <v>237</v>
      </c>
      <c r="R192" s="37" t="n">
        <v>1</v>
      </c>
      <c r="S192" s="38"/>
      <c r="T192" s="28"/>
      <c r="U192" s="29"/>
    </row>
    <row r="193" customFormat="false" ht="12.75" hidden="false" customHeight="true" outlineLevel="0" collapsed="false">
      <c r="A193" s="32"/>
      <c r="B193" s="32"/>
      <c r="C193" s="41" t="n">
        <v>2</v>
      </c>
      <c r="D193" s="42" t="n">
        <v>159</v>
      </c>
      <c r="E193" s="43" t="n">
        <v>62</v>
      </c>
      <c r="F193" s="43" t="n">
        <v>2</v>
      </c>
      <c r="G193" s="44" t="n">
        <v>221</v>
      </c>
      <c r="H193" s="45" t="n">
        <v>0</v>
      </c>
      <c r="I193" s="38"/>
      <c r="J193" s="39" t="n">
        <f aca="false">G193-Q193</f>
        <v>-7</v>
      </c>
      <c r="K193" s="32"/>
      <c r="L193" s="32"/>
      <c r="M193" s="41" t="n">
        <v>2</v>
      </c>
      <c r="N193" s="42" t="n">
        <v>148</v>
      </c>
      <c r="O193" s="43" t="n">
        <v>80</v>
      </c>
      <c r="P193" s="43" t="n">
        <v>0</v>
      </c>
      <c r="Q193" s="44" t="n">
        <v>228</v>
      </c>
      <c r="R193" s="45" t="n">
        <v>1</v>
      </c>
      <c r="S193" s="38"/>
      <c r="T193" s="28"/>
      <c r="U193" s="40"/>
    </row>
    <row r="194" customFormat="false" ht="12.75" hidden="false" customHeight="true" outlineLevel="0" collapsed="false">
      <c r="A194" s="49" t="s">
        <v>98</v>
      </c>
      <c r="B194" s="49"/>
      <c r="C194" s="41" t="n">
        <v>3</v>
      </c>
      <c r="D194" s="42"/>
      <c r="E194" s="43"/>
      <c r="F194" s="43"/>
      <c r="G194" s="44"/>
      <c r="H194" s="45"/>
      <c r="I194" s="38"/>
      <c r="K194" s="49" t="s">
        <v>123</v>
      </c>
      <c r="L194" s="49"/>
      <c r="M194" s="41" t="n">
        <v>3</v>
      </c>
      <c r="N194" s="42"/>
      <c r="O194" s="43"/>
      <c r="P194" s="43"/>
      <c r="Q194" s="44"/>
      <c r="R194" s="45"/>
      <c r="S194" s="38"/>
      <c r="T194" s="47"/>
      <c r="U194" s="40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 t="n">
        <v>0</v>
      </c>
      <c r="J195" s="7"/>
      <c r="K195" s="49"/>
      <c r="L195" s="49"/>
      <c r="M195" s="50" t="n">
        <v>4</v>
      </c>
      <c r="N195" s="51"/>
      <c r="O195" s="52"/>
      <c r="P195" s="52"/>
      <c r="Q195" s="53"/>
      <c r="R195" s="54"/>
      <c r="S195" s="55" t="n">
        <v>1</v>
      </c>
      <c r="T195" s="28"/>
      <c r="U195" s="29"/>
    </row>
    <row r="196" customFormat="false" ht="12.75" hidden="false" customHeight="true" outlineLevel="0" collapsed="false">
      <c r="A196" s="56" t="n">
        <v>20775</v>
      </c>
      <c r="B196" s="56"/>
      <c r="C196" s="57" t="s">
        <v>13</v>
      </c>
      <c r="D196" s="58" t="n">
        <v>307</v>
      </c>
      <c r="E196" s="59" t="n">
        <v>115</v>
      </c>
      <c r="F196" s="59" t="n">
        <v>4</v>
      </c>
      <c r="G196" s="60" t="n">
        <v>422</v>
      </c>
      <c r="H196" s="58" t="n">
        <v>0</v>
      </c>
      <c r="I196" s="55"/>
      <c r="J196" s="61" t="n">
        <f aca="false">G196-Q196</f>
        <v>-43</v>
      </c>
      <c r="K196" s="56" t="n">
        <v>15340</v>
      </c>
      <c r="L196" s="56"/>
      <c r="M196" s="57" t="s">
        <v>13</v>
      </c>
      <c r="N196" s="58" t="n">
        <v>305</v>
      </c>
      <c r="O196" s="59" t="n">
        <v>160</v>
      </c>
      <c r="P196" s="59" t="n">
        <v>2</v>
      </c>
      <c r="Q196" s="78" t="n">
        <v>465</v>
      </c>
      <c r="R196" s="58" t="n">
        <v>2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6"/>
      <c r="B198" s="67"/>
      <c r="C198" s="68" t="s">
        <v>39</v>
      </c>
      <c r="D198" s="69" t="n">
        <v>1806</v>
      </c>
      <c r="E198" s="70" t="n">
        <v>762</v>
      </c>
      <c r="F198" s="70" t="n">
        <v>36</v>
      </c>
      <c r="G198" s="71" t="n">
        <v>2568</v>
      </c>
      <c r="H198" s="72" t="n">
        <v>6.5</v>
      </c>
      <c r="I198" s="55" t="n">
        <v>2</v>
      </c>
      <c r="J198" s="61" t="n">
        <f aca="false">G198-Q198</f>
        <v>38</v>
      </c>
      <c r="K198" s="66"/>
      <c r="L198" s="67"/>
      <c r="M198" s="68" t="s">
        <v>39</v>
      </c>
      <c r="N198" s="69" t="n">
        <v>1735</v>
      </c>
      <c r="O198" s="70" t="n">
        <v>795</v>
      </c>
      <c r="P198" s="70" t="n">
        <v>35</v>
      </c>
      <c r="Q198" s="71" t="n">
        <v>2530</v>
      </c>
      <c r="R198" s="72" t="n">
        <v>5.5</v>
      </c>
      <c r="S198" s="55" t="n">
        <v>0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3"/>
      <c r="B200" s="74" t="s">
        <v>40</v>
      </c>
      <c r="C200" s="75" t="s">
        <v>124</v>
      </c>
      <c r="D200" s="75"/>
      <c r="E200" s="75"/>
      <c r="F200" s="7"/>
      <c r="G200" s="76"/>
      <c r="H200" s="76"/>
      <c r="I200" s="77" t="n">
        <v>6</v>
      </c>
      <c r="J200" s="7"/>
      <c r="K200" s="73"/>
      <c r="L200" s="74" t="s">
        <v>40</v>
      </c>
      <c r="M200" s="75" t="s">
        <v>125</v>
      </c>
      <c r="N200" s="75"/>
      <c r="O200" s="75"/>
      <c r="P200" s="7"/>
      <c r="Q200" s="76" t="s">
        <v>42</v>
      </c>
      <c r="R200" s="76"/>
      <c r="S200" s="77" t="n">
        <v>2</v>
      </c>
      <c r="T200" s="28"/>
      <c r="U200" s="29"/>
    </row>
    <row r="201" customFormat="false" ht="12.75" hidden="false" customHeight="true" outlineLevel="0" collapsed="false">
      <c r="A201" s="129" t="n">
        <v>14</v>
      </c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2"/>
      <c r="U201" s="2"/>
    </row>
    <row r="202" customFormat="false" ht="20.1" hidden="false" customHeight="true" outlineLevel="0" collapsed="false">
      <c r="A202" s="79" t="s">
        <v>1</v>
      </c>
      <c r="B202" s="80" t="s">
        <v>67</v>
      </c>
      <c r="C202" s="80"/>
      <c r="D202" s="80"/>
      <c r="E202" s="80"/>
      <c r="F202" s="80"/>
      <c r="G202" s="80"/>
      <c r="H202" s="80"/>
      <c r="I202" s="80"/>
      <c r="J202" s="81"/>
      <c r="K202" s="79" t="s">
        <v>3</v>
      </c>
      <c r="L202" s="80" t="s">
        <v>126</v>
      </c>
      <c r="M202" s="80"/>
      <c r="N202" s="80"/>
      <c r="O202" s="80"/>
      <c r="P202" s="80"/>
      <c r="Q202" s="80"/>
      <c r="R202" s="80"/>
      <c r="S202" s="80"/>
      <c r="T202" s="2"/>
      <c r="U202" s="2"/>
    </row>
    <row r="203" customFormat="false" ht="12.7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2"/>
      <c r="U203" s="2"/>
    </row>
    <row r="204" customFormat="false" ht="12.75" hidden="false" customHeight="true" outlineLevel="0" collapsed="false">
      <c r="A204" s="82" t="s">
        <v>5</v>
      </c>
      <c r="B204" s="82"/>
      <c r="C204" s="83" t="s">
        <v>6</v>
      </c>
      <c r="D204" s="84" t="s">
        <v>7</v>
      </c>
      <c r="E204" s="84"/>
      <c r="F204" s="84"/>
      <c r="G204" s="84"/>
      <c r="H204" s="85" t="s">
        <v>8</v>
      </c>
      <c r="I204" s="85"/>
      <c r="J204" s="81"/>
      <c r="K204" s="82" t="s">
        <v>5</v>
      </c>
      <c r="L204" s="82"/>
      <c r="M204" s="83" t="s">
        <v>6</v>
      </c>
      <c r="N204" s="84" t="s">
        <v>7</v>
      </c>
      <c r="O204" s="84"/>
      <c r="P204" s="84"/>
      <c r="Q204" s="84"/>
      <c r="R204" s="85" t="s">
        <v>8</v>
      </c>
      <c r="S204" s="85"/>
      <c r="T204" s="2"/>
      <c r="U204" s="2"/>
    </row>
    <row r="205" customFormat="false" ht="12.75" hidden="false" customHeight="true" outlineLevel="0" collapsed="false">
      <c r="A205" s="86" t="s">
        <v>9</v>
      </c>
      <c r="B205" s="86"/>
      <c r="C205" s="83"/>
      <c r="D205" s="87" t="s">
        <v>10</v>
      </c>
      <c r="E205" s="88" t="s">
        <v>11</v>
      </c>
      <c r="F205" s="88" t="s">
        <v>12</v>
      </c>
      <c r="G205" s="89" t="s">
        <v>13</v>
      </c>
      <c r="H205" s="90" t="s">
        <v>14</v>
      </c>
      <c r="I205" s="91" t="s">
        <v>15</v>
      </c>
      <c r="J205" s="81"/>
      <c r="K205" s="86" t="s">
        <v>9</v>
      </c>
      <c r="L205" s="86"/>
      <c r="M205" s="83"/>
      <c r="N205" s="87" t="s">
        <v>10</v>
      </c>
      <c r="O205" s="88" t="s">
        <v>11</v>
      </c>
      <c r="P205" s="88" t="s">
        <v>12</v>
      </c>
      <c r="Q205" s="89" t="s">
        <v>13</v>
      </c>
      <c r="R205" s="90" t="s">
        <v>14</v>
      </c>
      <c r="S205" s="91" t="s">
        <v>15</v>
      </c>
      <c r="T205" s="2"/>
      <c r="U205" s="2"/>
    </row>
    <row r="206" customFormat="false" ht="12.75" hidden="false" customHeight="true" outlineLevel="0" collapsed="false">
      <c r="A206" s="9"/>
      <c r="B206" s="9"/>
      <c r="C206" s="81"/>
      <c r="D206" s="81"/>
      <c r="E206" s="81"/>
      <c r="F206" s="81"/>
      <c r="G206" s="81"/>
      <c r="H206" s="81"/>
      <c r="I206" s="81"/>
      <c r="J206" s="81"/>
      <c r="K206" s="9"/>
      <c r="L206" s="9"/>
      <c r="M206" s="81"/>
      <c r="N206" s="81"/>
      <c r="O206" s="81"/>
      <c r="P206" s="81"/>
      <c r="Q206" s="81"/>
      <c r="R206" s="81"/>
      <c r="S206" s="81"/>
      <c r="T206" s="2"/>
      <c r="U206" s="2"/>
    </row>
    <row r="207" customFormat="false" ht="12.75" hidden="false" customHeight="true" outlineLevel="0" collapsed="false">
      <c r="A207" s="92" t="s">
        <v>69</v>
      </c>
      <c r="B207" s="92"/>
      <c r="C207" s="93" t="n">
        <v>1</v>
      </c>
      <c r="D207" s="94" t="n">
        <v>150</v>
      </c>
      <c r="E207" s="95" t="n">
        <v>35</v>
      </c>
      <c r="F207" s="95" t="n">
        <v>8</v>
      </c>
      <c r="G207" s="96" t="n">
        <v>185</v>
      </c>
      <c r="H207" s="97" t="n">
        <v>0</v>
      </c>
      <c r="I207" s="98"/>
      <c r="J207" s="39" t="n">
        <f aca="false">G207-Q207</f>
        <v>-27</v>
      </c>
      <c r="K207" s="92" t="s">
        <v>127</v>
      </c>
      <c r="L207" s="92"/>
      <c r="M207" s="93" t="n">
        <v>1</v>
      </c>
      <c r="N207" s="94" t="n">
        <v>142</v>
      </c>
      <c r="O207" s="95" t="n">
        <v>70</v>
      </c>
      <c r="P207" s="95" t="n">
        <v>2</v>
      </c>
      <c r="Q207" s="96" t="n">
        <v>212</v>
      </c>
      <c r="R207" s="97" t="n">
        <v>1</v>
      </c>
      <c r="S207" s="98"/>
      <c r="T207" s="2"/>
      <c r="U207" s="2"/>
    </row>
    <row r="208" customFormat="false" ht="12.75" hidden="false" customHeight="true" outlineLevel="0" collapsed="false">
      <c r="A208" s="92"/>
      <c r="B208" s="92"/>
      <c r="C208" s="99" t="n">
        <v>2</v>
      </c>
      <c r="D208" s="100" t="n">
        <v>153</v>
      </c>
      <c r="E208" s="101" t="n">
        <v>42</v>
      </c>
      <c r="F208" s="101" t="n">
        <v>9</v>
      </c>
      <c r="G208" s="102" t="n">
        <v>195</v>
      </c>
      <c r="H208" s="103" t="n">
        <v>0</v>
      </c>
      <c r="I208" s="98"/>
      <c r="J208" s="39" t="n">
        <f aca="false">G208-Q208</f>
        <v>-7</v>
      </c>
      <c r="K208" s="92"/>
      <c r="L208" s="92"/>
      <c r="M208" s="99" t="n">
        <v>2</v>
      </c>
      <c r="N208" s="100" t="n">
        <v>130</v>
      </c>
      <c r="O208" s="101" t="n">
        <v>72</v>
      </c>
      <c r="P208" s="101" t="n">
        <v>2</v>
      </c>
      <c r="Q208" s="102" t="n">
        <v>202</v>
      </c>
      <c r="R208" s="103" t="n">
        <v>1</v>
      </c>
      <c r="S208" s="98"/>
      <c r="T208" s="2"/>
      <c r="U208" s="2"/>
    </row>
    <row r="209" customFormat="false" ht="12.75" hidden="false" customHeight="true" outlineLevel="0" collapsed="false">
      <c r="A209" s="104" t="s">
        <v>38</v>
      </c>
      <c r="B209" s="104"/>
      <c r="C209" s="99" t="n">
        <v>3</v>
      </c>
      <c r="D209" s="100"/>
      <c r="E209" s="101"/>
      <c r="F209" s="101"/>
      <c r="G209" s="102"/>
      <c r="H209" s="103"/>
      <c r="I209" s="98"/>
      <c r="J209" s="7"/>
      <c r="K209" s="104" t="s">
        <v>30</v>
      </c>
      <c r="L209" s="104"/>
      <c r="M209" s="99" t="n">
        <v>3</v>
      </c>
      <c r="N209" s="100"/>
      <c r="O209" s="101"/>
      <c r="P209" s="101"/>
      <c r="Q209" s="102"/>
      <c r="R209" s="103"/>
      <c r="S209" s="98"/>
      <c r="T209" s="2"/>
      <c r="U209" s="2"/>
    </row>
    <row r="210" customFormat="false" ht="12.75" hidden="false" customHeight="true" outlineLevel="0" collapsed="false">
      <c r="A210" s="104"/>
      <c r="B210" s="104"/>
      <c r="C210" s="105" t="n">
        <v>4</v>
      </c>
      <c r="D210" s="106"/>
      <c r="E210" s="107"/>
      <c r="F210" s="107"/>
      <c r="G210" s="108"/>
      <c r="H210" s="109"/>
      <c r="I210" s="110" t="n">
        <v>0</v>
      </c>
      <c r="J210" s="7"/>
      <c r="K210" s="104"/>
      <c r="L210" s="104"/>
      <c r="M210" s="105" t="n">
        <v>4</v>
      </c>
      <c r="N210" s="106"/>
      <c r="O210" s="107"/>
      <c r="P210" s="107"/>
      <c r="Q210" s="108"/>
      <c r="R210" s="109"/>
      <c r="S210" s="110" t="n">
        <v>1</v>
      </c>
      <c r="T210" s="2"/>
      <c r="U210" s="2"/>
    </row>
    <row r="211" customFormat="false" ht="12.75" hidden="false" customHeight="true" outlineLevel="0" collapsed="false">
      <c r="A211" s="111" t="n">
        <v>15726</v>
      </c>
      <c r="B211" s="111"/>
      <c r="C211" s="112" t="s">
        <v>13</v>
      </c>
      <c r="D211" s="113" t="n">
        <v>303</v>
      </c>
      <c r="E211" s="114" t="n">
        <v>77</v>
      </c>
      <c r="F211" s="114" t="n">
        <v>17</v>
      </c>
      <c r="G211" s="115" t="n">
        <v>380</v>
      </c>
      <c r="H211" s="113" t="n">
        <v>0</v>
      </c>
      <c r="I211" s="110"/>
      <c r="J211" s="61" t="n">
        <f aca="false">G211-Q211</f>
        <v>-34</v>
      </c>
      <c r="K211" s="111" t="n">
        <v>19122</v>
      </c>
      <c r="L211" s="111"/>
      <c r="M211" s="112" t="s">
        <v>13</v>
      </c>
      <c r="N211" s="113" t="n">
        <v>272</v>
      </c>
      <c r="O211" s="114" t="n">
        <v>142</v>
      </c>
      <c r="P211" s="114" t="n">
        <v>4</v>
      </c>
      <c r="Q211" s="115" t="n">
        <v>414</v>
      </c>
      <c r="R211" s="113" t="n">
        <v>2</v>
      </c>
      <c r="S211" s="110"/>
      <c r="T211" s="2"/>
      <c r="U211" s="2"/>
    </row>
    <row r="212" customFormat="false" ht="12.75" hidden="false" customHeight="true" outlineLevel="0" collapsed="false">
      <c r="A212" s="92" t="s">
        <v>128</v>
      </c>
      <c r="B212" s="92"/>
      <c r="C212" s="93" t="n">
        <v>1</v>
      </c>
      <c r="D212" s="94" t="n">
        <v>150</v>
      </c>
      <c r="E212" s="95" t="n">
        <v>54</v>
      </c>
      <c r="F212" s="95" t="n">
        <v>3</v>
      </c>
      <c r="G212" s="96" t="n">
        <v>204</v>
      </c>
      <c r="H212" s="97" t="n">
        <v>0</v>
      </c>
      <c r="I212" s="98"/>
      <c r="J212" s="39" t="n">
        <f aca="false">G212-Q212</f>
        <v>-2</v>
      </c>
      <c r="K212" s="92" t="s">
        <v>129</v>
      </c>
      <c r="L212" s="92"/>
      <c r="M212" s="93" t="n">
        <v>1</v>
      </c>
      <c r="N212" s="94" t="n">
        <v>135</v>
      </c>
      <c r="O212" s="95" t="n">
        <v>71</v>
      </c>
      <c r="P212" s="95" t="n">
        <v>4</v>
      </c>
      <c r="Q212" s="96" t="n">
        <v>206</v>
      </c>
      <c r="R212" s="97" t="n">
        <v>1</v>
      </c>
      <c r="S212" s="98"/>
      <c r="T212" s="2"/>
      <c r="U212" s="2"/>
    </row>
    <row r="213" customFormat="false" ht="12.75" hidden="false" customHeight="true" outlineLevel="0" collapsed="false">
      <c r="A213" s="92"/>
      <c r="B213" s="92"/>
      <c r="C213" s="99" t="n">
        <v>2</v>
      </c>
      <c r="D213" s="100" t="n">
        <v>165</v>
      </c>
      <c r="E213" s="101" t="n">
        <v>51</v>
      </c>
      <c r="F213" s="101" t="n">
        <v>6</v>
      </c>
      <c r="G213" s="102" t="n">
        <v>216</v>
      </c>
      <c r="H213" s="103" t="n">
        <v>1</v>
      </c>
      <c r="I213" s="98"/>
      <c r="J213" s="39" t="n">
        <f aca="false">G213-Q213</f>
        <v>11</v>
      </c>
      <c r="K213" s="92"/>
      <c r="L213" s="92"/>
      <c r="M213" s="99" t="n">
        <v>2</v>
      </c>
      <c r="N213" s="100" t="n">
        <v>142</v>
      </c>
      <c r="O213" s="101" t="n">
        <v>63</v>
      </c>
      <c r="P213" s="101" t="n">
        <v>2</v>
      </c>
      <c r="Q213" s="102" t="n">
        <v>205</v>
      </c>
      <c r="R213" s="103" t="n">
        <v>0</v>
      </c>
      <c r="S213" s="98"/>
      <c r="T213" s="2"/>
      <c r="U213" s="2"/>
    </row>
    <row r="214" customFormat="false" ht="12.75" hidden="false" customHeight="true" outlineLevel="0" collapsed="false">
      <c r="A214" s="104" t="s">
        <v>30</v>
      </c>
      <c r="B214" s="104"/>
      <c r="C214" s="99" t="n">
        <v>3</v>
      </c>
      <c r="D214" s="100"/>
      <c r="E214" s="101"/>
      <c r="F214" s="101"/>
      <c r="G214" s="102"/>
      <c r="H214" s="103"/>
      <c r="I214" s="98"/>
      <c r="J214" s="7"/>
      <c r="K214" s="104" t="s">
        <v>130</v>
      </c>
      <c r="L214" s="104"/>
      <c r="M214" s="99" t="n">
        <v>3</v>
      </c>
      <c r="N214" s="100"/>
      <c r="O214" s="101"/>
      <c r="P214" s="101"/>
      <c r="Q214" s="102"/>
      <c r="R214" s="103"/>
      <c r="S214" s="98"/>
      <c r="T214" s="2"/>
      <c r="U214" s="2"/>
    </row>
    <row r="215" customFormat="false" ht="12.75" hidden="false" customHeight="true" outlineLevel="0" collapsed="false">
      <c r="A215" s="104"/>
      <c r="B215" s="104"/>
      <c r="C215" s="105" t="n">
        <v>4</v>
      </c>
      <c r="D215" s="106"/>
      <c r="E215" s="107"/>
      <c r="F215" s="107"/>
      <c r="G215" s="108"/>
      <c r="H215" s="109"/>
      <c r="I215" s="110" t="n">
        <v>1</v>
      </c>
      <c r="J215" s="7"/>
      <c r="K215" s="104"/>
      <c r="L215" s="104"/>
      <c r="M215" s="105" t="n">
        <v>4</v>
      </c>
      <c r="N215" s="106"/>
      <c r="O215" s="107"/>
      <c r="P215" s="107"/>
      <c r="Q215" s="108"/>
      <c r="R215" s="109"/>
      <c r="S215" s="110" t="n">
        <v>0</v>
      </c>
      <c r="T215" s="2"/>
      <c r="U215" s="2"/>
    </row>
    <row r="216" customFormat="false" ht="12.75" hidden="false" customHeight="true" outlineLevel="0" collapsed="false">
      <c r="A216" s="111" t="n">
        <v>16477</v>
      </c>
      <c r="B216" s="111"/>
      <c r="C216" s="112" t="s">
        <v>13</v>
      </c>
      <c r="D216" s="113" t="n">
        <v>315</v>
      </c>
      <c r="E216" s="114" t="n">
        <v>105</v>
      </c>
      <c r="F216" s="114" t="n">
        <v>9</v>
      </c>
      <c r="G216" s="115" t="n">
        <v>420</v>
      </c>
      <c r="H216" s="113" t="n">
        <v>1</v>
      </c>
      <c r="I216" s="110"/>
      <c r="J216" s="61" t="n">
        <f aca="false">G216-Q216</f>
        <v>9</v>
      </c>
      <c r="K216" s="111" t="n">
        <v>14943</v>
      </c>
      <c r="L216" s="111"/>
      <c r="M216" s="112" t="s">
        <v>13</v>
      </c>
      <c r="N216" s="113" t="n">
        <v>277</v>
      </c>
      <c r="O216" s="114" t="n">
        <v>134</v>
      </c>
      <c r="P216" s="114" t="n">
        <v>6</v>
      </c>
      <c r="Q216" s="115" t="n">
        <v>411</v>
      </c>
      <c r="R216" s="113" t="n">
        <v>1</v>
      </c>
      <c r="S216" s="110"/>
      <c r="T216" s="2"/>
      <c r="U216" s="2"/>
    </row>
    <row r="217" customFormat="false" ht="12.75" hidden="false" customHeight="true" outlineLevel="0" collapsed="false">
      <c r="A217" s="92" t="s">
        <v>73</v>
      </c>
      <c r="B217" s="92"/>
      <c r="C217" s="93" t="n">
        <v>1</v>
      </c>
      <c r="D217" s="94" t="n">
        <v>159</v>
      </c>
      <c r="E217" s="95" t="n">
        <v>75</v>
      </c>
      <c r="F217" s="95" t="n">
        <v>1</v>
      </c>
      <c r="G217" s="96" t="n">
        <v>234</v>
      </c>
      <c r="H217" s="97" t="n">
        <v>1</v>
      </c>
      <c r="I217" s="98"/>
      <c r="J217" s="39" t="n">
        <f aca="false">G217-Q217</f>
        <v>27</v>
      </c>
      <c r="K217" s="92" t="s">
        <v>131</v>
      </c>
      <c r="L217" s="92"/>
      <c r="M217" s="93" t="n">
        <v>1</v>
      </c>
      <c r="N217" s="94" t="n">
        <v>153</v>
      </c>
      <c r="O217" s="95" t="n">
        <v>54</v>
      </c>
      <c r="P217" s="95" t="n">
        <v>6</v>
      </c>
      <c r="Q217" s="96" t="n">
        <v>207</v>
      </c>
      <c r="R217" s="97" t="n">
        <v>0</v>
      </c>
      <c r="S217" s="98"/>
      <c r="T217" s="2"/>
      <c r="U217" s="2"/>
    </row>
    <row r="218" customFormat="false" ht="12.75" hidden="false" customHeight="true" outlineLevel="0" collapsed="false">
      <c r="A218" s="92"/>
      <c r="B218" s="92"/>
      <c r="C218" s="99" t="n">
        <v>2</v>
      </c>
      <c r="D218" s="100" t="n">
        <v>169</v>
      </c>
      <c r="E218" s="101" t="n">
        <v>81</v>
      </c>
      <c r="F218" s="101" t="n">
        <v>2</v>
      </c>
      <c r="G218" s="102" t="n">
        <v>250</v>
      </c>
      <c r="H218" s="103" t="n">
        <v>1</v>
      </c>
      <c r="I218" s="98"/>
      <c r="J218" s="39" t="n">
        <f aca="false">G218-Q218</f>
        <v>54</v>
      </c>
      <c r="K218" s="92"/>
      <c r="L218" s="92"/>
      <c r="M218" s="99" t="n">
        <v>2</v>
      </c>
      <c r="N218" s="100" t="n">
        <v>135</v>
      </c>
      <c r="O218" s="101" t="n">
        <v>61</v>
      </c>
      <c r="P218" s="101" t="n">
        <v>4</v>
      </c>
      <c r="Q218" s="102" t="n">
        <v>196</v>
      </c>
      <c r="R218" s="103" t="n">
        <v>0</v>
      </c>
      <c r="S218" s="98"/>
      <c r="T218" s="2"/>
      <c r="U218" s="2"/>
    </row>
    <row r="219" customFormat="false" ht="12.75" hidden="false" customHeight="true" outlineLevel="0" collapsed="false">
      <c r="A219" s="104" t="s">
        <v>22</v>
      </c>
      <c r="B219" s="104"/>
      <c r="C219" s="99" t="n">
        <v>3</v>
      </c>
      <c r="D219" s="100"/>
      <c r="E219" s="101"/>
      <c r="F219" s="101"/>
      <c r="G219" s="102"/>
      <c r="H219" s="103"/>
      <c r="I219" s="98"/>
      <c r="J219" s="7"/>
      <c r="K219" s="104" t="s">
        <v>132</v>
      </c>
      <c r="L219" s="104"/>
      <c r="M219" s="99" t="n">
        <v>3</v>
      </c>
      <c r="N219" s="100"/>
      <c r="O219" s="101"/>
      <c r="P219" s="101"/>
      <c r="Q219" s="102"/>
      <c r="R219" s="103"/>
      <c r="S219" s="98"/>
      <c r="T219" s="2"/>
      <c r="U219" s="2"/>
    </row>
    <row r="220" customFormat="false" ht="12.75" hidden="false" customHeight="true" outlineLevel="0" collapsed="false">
      <c r="A220" s="104"/>
      <c r="B220" s="104"/>
      <c r="C220" s="105" t="n">
        <v>4</v>
      </c>
      <c r="D220" s="106"/>
      <c r="E220" s="107"/>
      <c r="F220" s="107"/>
      <c r="G220" s="108"/>
      <c r="H220" s="109"/>
      <c r="I220" s="110" t="n">
        <v>1</v>
      </c>
      <c r="J220" s="7"/>
      <c r="K220" s="104"/>
      <c r="L220" s="104"/>
      <c r="M220" s="105" t="n">
        <v>4</v>
      </c>
      <c r="N220" s="106"/>
      <c r="O220" s="107"/>
      <c r="P220" s="107"/>
      <c r="Q220" s="108"/>
      <c r="R220" s="109"/>
      <c r="S220" s="110" t="n">
        <v>0</v>
      </c>
      <c r="T220" s="2"/>
      <c r="U220" s="2"/>
    </row>
    <row r="221" customFormat="false" ht="12.75" hidden="false" customHeight="true" outlineLevel="0" collapsed="false">
      <c r="A221" s="111" t="n">
        <v>6394</v>
      </c>
      <c r="B221" s="111"/>
      <c r="C221" s="112" t="s">
        <v>13</v>
      </c>
      <c r="D221" s="113" t="n">
        <v>328</v>
      </c>
      <c r="E221" s="114" t="n">
        <v>156</v>
      </c>
      <c r="F221" s="114" t="n">
        <v>3</v>
      </c>
      <c r="G221" s="116" t="n">
        <v>484</v>
      </c>
      <c r="H221" s="113" t="n">
        <v>2</v>
      </c>
      <c r="I221" s="110"/>
      <c r="J221" s="61" t="n">
        <f aca="false">G221-Q221</f>
        <v>81</v>
      </c>
      <c r="K221" s="111" t="n">
        <v>14937</v>
      </c>
      <c r="L221" s="111"/>
      <c r="M221" s="112" t="s">
        <v>13</v>
      </c>
      <c r="N221" s="113" t="n">
        <v>288</v>
      </c>
      <c r="O221" s="114" t="n">
        <v>115</v>
      </c>
      <c r="P221" s="114" t="n">
        <v>10</v>
      </c>
      <c r="Q221" s="115" t="n">
        <v>403</v>
      </c>
      <c r="R221" s="113" t="n">
        <v>0</v>
      </c>
      <c r="S221" s="110"/>
      <c r="T221" s="2"/>
      <c r="U221" s="2"/>
    </row>
    <row r="222" customFormat="false" ht="12.75" hidden="false" customHeight="true" outlineLevel="0" collapsed="false">
      <c r="A222" s="92" t="s">
        <v>76</v>
      </c>
      <c r="B222" s="92"/>
      <c r="C222" s="93" t="n">
        <v>1</v>
      </c>
      <c r="D222" s="94" t="n">
        <v>151</v>
      </c>
      <c r="E222" s="95" t="n">
        <v>81</v>
      </c>
      <c r="F222" s="95" t="n">
        <v>1</v>
      </c>
      <c r="G222" s="96" t="n">
        <v>232</v>
      </c>
      <c r="H222" s="97" t="n">
        <v>1</v>
      </c>
      <c r="I222" s="98"/>
      <c r="J222" s="39" t="n">
        <f aca="false">G222-Q222</f>
        <v>11</v>
      </c>
      <c r="K222" s="92" t="s">
        <v>133</v>
      </c>
      <c r="L222" s="92"/>
      <c r="M222" s="93" t="n">
        <v>1</v>
      </c>
      <c r="N222" s="94" t="n">
        <v>149</v>
      </c>
      <c r="O222" s="95" t="n">
        <v>72</v>
      </c>
      <c r="P222" s="95" t="n">
        <v>1</v>
      </c>
      <c r="Q222" s="96" t="n">
        <v>221</v>
      </c>
      <c r="R222" s="97" t="n">
        <v>0</v>
      </c>
      <c r="S222" s="98"/>
      <c r="T222" s="2"/>
      <c r="U222" s="2"/>
    </row>
    <row r="223" customFormat="false" ht="12.75" hidden="false" customHeight="true" outlineLevel="0" collapsed="false">
      <c r="A223" s="92"/>
      <c r="B223" s="92"/>
      <c r="C223" s="99" t="n">
        <v>2</v>
      </c>
      <c r="D223" s="100" t="n">
        <v>145</v>
      </c>
      <c r="E223" s="101" t="n">
        <v>63</v>
      </c>
      <c r="F223" s="101" t="n">
        <v>3</v>
      </c>
      <c r="G223" s="102" t="n">
        <v>208</v>
      </c>
      <c r="H223" s="103" t="n">
        <v>0</v>
      </c>
      <c r="I223" s="98"/>
      <c r="J223" s="39" t="n">
        <f aca="false">G223-Q223</f>
        <v>-5</v>
      </c>
      <c r="K223" s="92"/>
      <c r="L223" s="92"/>
      <c r="M223" s="99" t="n">
        <v>2</v>
      </c>
      <c r="N223" s="100" t="n">
        <v>141</v>
      </c>
      <c r="O223" s="101" t="n">
        <v>72</v>
      </c>
      <c r="P223" s="101" t="n">
        <v>2</v>
      </c>
      <c r="Q223" s="102" t="n">
        <v>213</v>
      </c>
      <c r="R223" s="103" t="n">
        <v>1</v>
      </c>
      <c r="S223" s="98"/>
      <c r="T223" s="2"/>
      <c r="U223" s="2"/>
    </row>
    <row r="224" customFormat="false" ht="12.75" hidden="false" customHeight="true" outlineLevel="0" collapsed="false">
      <c r="A224" s="104" t="s">
        <v>78</v>
      </c>
      <c r="B224" s="104"/>
      <c r="C224" s="99" t="n">
        <v>3</v>
      </c>
      <c r="D224" s="100"/>
      <c r="E224" s="101"/>
      <c r="F224" s="101"/>
      <c r="G224" s="102"/>
      <c r="H224" s="103"/>
      <c r="I224" s="98"/>
      <c r="J224" s="7"/>
      <c r="K224" s="104" t="s">
        <v>52</v>
      </c>
      <c r="L224" s="104"/>
      <c r="M224" s="99" t="n">
        <v>3</v>
      </c>
      <c r="N224" s="100"/>
      <c r="O224" s="101"/>
      <c r="P224" s="101"/>
      <c r="Q224" s="102"/>
      <c r="R224" s="103"/>
      <c r="S224" s="98"/>
      <c r="T224" s="2"/>
      <c r="U224" s="2"/>
    </row>
    <row r="225" customFormat="false" ht="12.75" hidden="false" customHeight="true" outlineLevel="0" collapsed="false">
      <c r="A225" s="104"/>
      <c r="B225" s="104"/>
      <c r="C225" s="105" t="n">
        <v>4</v>
      </c>
      <c r="D225" s="106"/>
      <c r="E225" s="107"/>
      <c r="F225" s="107"/>
      <c r="G225" s="108"/>
      <c r="H225" s="109"/>
      <c r="I225" s="110" t="n">
        <v>1</v>
      </c>
      <c r="J225" s="7"/>
      <c r="K225" s="104"/>
      <c r="L225" s="104"/>
      <c r="M225" s="105" t="n">
        <v>4</v>
      </c>
      <c r="N225" s="106"/>
      <c r="O225" s="107"/>
      <c r="P225" s="107"/>
      <c r="Q225" s="108"/>
      <c r="R225" s="109"/>
      <c r="S225" s="110" t="n">
        <v>0</v>
      </c>
      <c r="T225" s="2"/>
      <c r="U225" s="2"/>
    </row>
    <row r="226" customFormat="false" ht="12.75" hidden="false" customHeight="true" outlineLevel="0" collapsed="false">
      <c r="A226" s="111" t="n">
        <v>7959</v>
      </c>
      <c r="B226" s="111"/>
      <c r="C226" s="112" t="s">
        <v>13</v>
      </c>
      <c r="D226" s="113" t="n">
        <v>296</v>
      </c>
      <c r="E226" s="114" t="n">
        <v>144</v>
      </c>
      <c r="F226" s="114" t="n">
        <v>4</v>
      </c>
      <c r="G226" s="115" t="n">
        <v>440</v>
      </c>
      <c r="H226" s="113" t="n">
        <v>1</v>
      </c>
      <c r="I226" s="110"/>
      <c r="J226" s="61" t="n">
        <f aca="false">G226-Q226</f>
        <v>6</v>
      </c>
      <c r="K226" s="111" t="n">
        <v>14940</v>
      </c>
      <c r="L226" s="111"/>
      <c r="M226" s="112" t="s">
        <v>13</v>
      </c>
      <c r="N226" s="113" t="n">
        <v>290</v>
      </c>
      <c r="O226" s="114" t="n">
        <v>144</v>
      </c>
      <c r="P226" s="114" t="n">
        <v>3</v>
      </c>
      <c r="Q226" s="115" t="n">
        <v>434</v>
      </c>
      <c r="R226" s="113" t="n">
        <v>1</v>
      </c>
      <c r="S226" s="110"/>
      <c r="T226" s="2"/>
      <c r="U226" s="2"/>
    </row>
    <row r="227" customFormat="false" ht="12.75" hidden="false" customHeight="true" outlineLevel="0" collapsed="false">
      <c r="A227" s="92" t="s">
        <v>71</v>
      </c>
      <c r="B227" s="92"/>
      <c r="C227" s="93" t="n">
        <v>1</v>
      </c>
      <c r="D227" s="94" t="n">
        <v>148</v>
      </c>
      <c r="E227" s="95" t="n">
        <v>50</v>
      </c>
      <c r="F227" s="95" t="n">
        <v>5</v>
      </c>
      <c r="G227" s="96" t="n">
        <v>198</v>
      </c>
      <c r="H227" s="97" t="n">
        <v>0</v>
      </c>
      <c r="I227" s="98"/>
      <c r="J227" s="39" t="n">
        <f aca="false">G227-Q227</f>
        <v>-26</v>
      </c>
      <c r="K227" s="92" t="s">
        <v>134</v>
      </c>
      <c r="L227" s="92"/>
      <c r="M227" s="93" t="n">
        <v>1</v>
      </c>
      <c r="N227" s="94" t="n">
        <v>161</v>
      </c>
      <c r="O227" s="95" t="n">
        <v>63</v>
      </c>
      <c r="P227" s="95" t="n">
        <v>2</v>
      </c>
      <c r="Q227" s="96" t="n">
        <v>224</v>
      </c>
      <c r="R227" s="97" t="n">
        <v>1</v>
      </c>
      <c r="S227" s="98"/>
      <c r="T227" s="2"/>
      <c r="U227" s="2"/>
    </row>
    <row r="228" customFormat="false" ht="12.75" hidden="false" customHeight="true" outlineLevel="0" collapsed="false">
      <c r="A228" s="92"/>
      <c r="B228" s="92"/>
      <c r="C228" s="99" t="n">
        <v>2</v>
      </c>
      <c r="D228" s="100" t="n">
        <v>140</v>
      </c>
      <c r="E228" s="101" t="n">
        <v>72</v>
      </c>
      <c r="F228" s="101" t="n">
        <v>2</v>
      </c>
      <c r="G228" s="102" t="n">
        <v>212</v>
      </c>
      <c r="H228" s="103" t="n">
        <v>1</v>
      </c>
      <c r="I228" s="98"/>
      <c r="J228" s="39" t="n">
        <f aca="false">G228-Q228</f>
        <v>5</v>
      </c>
      <c r="K228" s="92"/>
      <c r="L228" s="92"/>
      <c r="M228" s="99" t="n">
        <v>2</v>
      </c>
      <c r="N228" s="100" t="n">
        <v>155</v>
      </c>
      <c r="O228" s="101" t="n">
        <v>52</v>
      </c>
      <c r="P228" s="101" t="n">
        <v>5</v>
      </c>
      <c r="Q228" s="102" t="n">
        <v>207</v>
      </c>
      <c r="R228" s="103" t="n">
        <v>0</v>
      </c>
      <c r="S228" s="98"/>
      <c r="T228" s="2"/>
      <c r="U228" s="2"/>
    </row>
    <row r="229" customFormat="false" ht="12.75" hidden="false" customHeight="true" outlineLevel="0" collapsed="false">
      <c r="A229" s="104" t="s">
        <v>27</v>
      </c>
      <c r="B229" s="104"/>
      <c r="C229" s="99" t="n">
        <v>3</v>
      </c>
      <c r="D229" s="100"/>
      <c r="E229" s="101"/>
      <c r="F229" s="101"/>
      <c r="G229" s="102"/>
      <c r="H229" s="103"/>
      <c r="I229" s="98"/>
      <c r="J229" s="7"/>
      <c r="K229" s="104" t="s">
        <v>19</v>
      </c>
      <c r="L229" s="104"/>
      <c r="M229" s="99" t="n">
        <v>3</v>
      </c>
      <c r="N229" s="100"/>
      <c r="O229" s="101"/>
      <c r="P229" s="101"/>
      <c r="Q229" s="102"/>
      <c r="R229" s="103"/>
      <c r="S229" s="98"/>
      <c r="T229" s="2"/>
      <c r="U229" s="2"/>
    </row>
    <row r="230" customFormat="false" ht="12.75" hidden="false" customHeight="true" outlineLevel="0" collapsed="false">
      <c r="A230" s="104"/>
      <c r="B230" s="104"/>
      <c r="C230" s="105" t="n">
        <v>4</v>
      </c>
      <c r="D230" s="106"/>
      <c r="E230" s="107"/>
      <c r="F230" s="107"/>
      <c r="G230" s="108"/>
      <c r="H230" s="109"/>
      <c r="I230" s="110" t="n">
        <v>0</v>
      </c>
      <c r="J230" s="7"/>
      <c r="K230" s="104"/>
      <c r="L230" s="104"/>
      <c r="M230" s="105" t="n">
        <v>4</v>
      </c>
      <c r="N230" s="106"/>
      <c r="O230" s="107"/>
      <c r="P230" s="107"/>
      <c r="Q230" s="108"/>
      <c r="R230" s="109"/>
      <c r="S230" s="110" t="n">
        <v>1</v>
      </c>
      <c r="T230" s="2"/>
      <c r="U230" s="2"/>
    </row>
    <row r="231" customFormat="false" ht="12.75" hidden="false" customHeight="true" outlineLevel="0" collapsed="false">
      <c r="A231" s="111" t="n">
        <v>17262</v>
      </c>
      <c r="B231" s="111"/>
      <c r="C231" s="112" t="s">
        <v>13</v>
      </c>
      <c r="D231" s="113" t="n">
        <v>288</v>
      </c>
      <c r="E231" s="114" t="n">
        <v>122</v>
      </c>
      <c r="F231" s="114" t="n">
        <v>7</v>
      </c>
      <c r="G231" s="115" t="n">
        <v>410</v>
      </c>
      <c r="H231" s="113" t="n">
        <v>1</v>
      </c>
      <c r="I231" s="110"/>
      <c r="J231" s="61" t="n">
        <f aca="false">G231-Q231</f>
        <v>-21</v>
      </c>
      <c r="K231" s="111" t="n">
        <v>17261</v>
      </c>
      <c r="L231" s="111"/>
      <c r="M231" s="112" t="s">
        <v>13</v>
      </c>
      <c r="N231" s="113" t="n">
        <v>316</v>
      </c>
      <c r="O231" s="114" t="n">
        <v>115</v>
      </c>
      <c r="P231" s="114" t="n">
        <v>7</v>
      </c>
      <c r="Q231" s="115" t="n">
        <v>431</v>
      </c>
      <c r="R231" s="113" t="n">
        <v>1</v>
      </c>
      <c r="S231" s="110"/>
      <c r="T231" s="2"/>
      <c r="U231" s="2"/>
    </row>
    <row r="232" customFormat="false" ht="12.75" hidden="false" customHeight="true" outlineLevel="0" collapsed="false">
      <c r="A232" s="92" t="s">
        <v>81</v>
      </c>
      <c r="B232" s="92"/>
      <c r="C232" s="93" t="n">
        <v>1</v>
      </c>
      <c r="D232" s="94" t="n">
        <v>151</v>
      </c>
      <c r="E232" s="95" t="n">
        <v>63</v>
      </c>
      <c r="F232" s="95" t="n">
        <v>3</v>
      </c>
      <c r="G232" s="96" t="n">
        <v>214</v>
      </c>
      <c r="H232" s="97" t="n">
        <v>0</v>
      </c>
      <c r="I232" s="98"/>
      <c r="J232" s="39" t="n">
        <f aca="false">G232-Q232</f>
        <v>-13</v>
      </c>
      <c r="K232" s="92" t="s">
        <v>128</v>
      </c>
      <c r="L232" s="92"/>
      <c r="M232" s="93" t="n">
        <v>1</v>
      </c>
      <c r="N232" s="94" t="n">
        <v>155</v>
      </c>
      <c r="O232" s="95" t="n">
        <v>72</v>
      </c>
      <c r="P232" s="95" t="n">
        <v>5</v>
      </c>
      <c r="Q232" s="96" t="n">
        <v>227</v>
      </c>
      <c r="R232" s="97" t="n">
        <v>1</v>
      </c>
      <c r="S232" s="98"/>
      <c r="T232" s="2"/>
      <c r="U232" s="2"/>
    </row>
    <row r="233" customFormat="false" ht="12.75" hidden="false" customHeight="true" outlineLevel="0" collapsed="false">
      <c r="A233" s="92"/>
      <c r="B233" s="92"/>
      <c r="C233" s="99" t="n">
        <v>2</v>
      </c>
      <c r="D233" s="100" t="n">
        <v>148</v>
      </c>
      <c r="E233" s="101" t="n">
        <v>72</v>
      </c>
      <c r="F233" s="101" t="n">
        <v>3</v>
      </c>
      <c r="G233" s="102" t="n">
        <v>220</v>
      </c>
      <c r="H233" s="103" t="n">
        <v>0</v>
      </c>
      <c r="I233" s="98"/>
      <c r="J233" s="39" t="n">
        <f aca="false">G233-Q233</f>
        <v>-8</v>
      </c>
      <c r="K233" s="92"/>
      <c r="L233" s="92"/>
      <c r="M233" s="99" t="n">
        <v>2</v>
      </c>
      <c r="N233" s="100" t="n">
        <v>157</v>
      </c>
      <c r="O233" s="101" t="n">
        <v>71</v>
      </c>
      <c r="P233" s="101" t="n">
        <v>3</v>
      </c>
      <c r="Q233" s="102" t="n">
        <v>228</v>
      </c>
      <c r="R233" s="103" t="n">
        <v>1</v>
      </c>
      <c r="S233" s="98"/>
      <c r="T233" s="2"/>
      <c r="U233" s="2"/>
    </row>
    <row r="234" customFormat="false" ht="12.75" hidden="false" customHeight="true" outlineLevel="0" collapsed="false">
      <c r="A234" s="104" t="s">
        <v>22</v>
      </c>
      <c r="B234" s="104"/>
      <c r="C234" s="99" t="n">
        <v>3</v>
      </c>
      <c r="D234" s="100"/>
      <c r="E234" s="101"/>
      <c r="F234" s="101"/>
      <c r="G234" s="102"/>
      <c r="H234" s="103"/>
      <c r="I234" s="98"/>
      <c r="K234" s="104" t="s">
        <v>135</v>
      </c>
      <c r="L234" s="104"/>
      <c r="M234" s="99" t="n">
        <v>3</v>
      </c>
      <c r="N234" s="100"/>
      <c r="O234" s="101"/>
      <c r="P234" s="101"/>
      <c r="Q234" s="102"/>
      <c r="R234" s="103"/>
      <c r="S234" s="98"/>
      <c r="T234" s="2"/>
      <c r="U234" s="2"/>
    </row>
    <row r="235" customFormat="false" ht="12.75" hidden="false" customHeight="true" outlineLevel="0" collapsed="false">
      <c r="A235" s="104"/>
      <c r="B235" s="104"/>
      <c r="C235" s="105" t="n">
        <v>4</v>
      </c>
      <c r="D235" s="106"/>
      <c r="E235" s="107"/>
      <c r="F235" s="107"/>
      <c r="G235" s="108"/>
      <c r="H235" s="109"/>
      <c r="I235" s="110" t="n">
        <v>0</v>
      </c>
      <c r="J235" s="7"/>
      <c r="K235" s="104"/>
      <c r="L235" s="104"/>
      <c r="M235" s="105" t="n">
        <v>4</v>
      </c>
      <c r="N235" s="106"/>
      <c r="O235" s="107"/>
      <c r="P235" s="107"/>
      <c r="Q235" s="108"/>
      <c r="R235" s="109"/>
      <c r="S235" s="110" t="n">
        <v>1</v>
      </c>
      <c r="T235" s="2"/>
      <c r="U235" s="2"/>
    </row>
    <row r="236" customFormat="false" ht="12.75" hidden="false" customHeight="true" outlineLevel="0" collapsed="false">
      <c r="A236" s="111" t="n">
        <v>8906</v>
      </c>
      <c r="B236" s="111"/>
      <c r="C236" s="112" t="s">
        <v>13</v>
      </c>
      <c r="D236" s="113" t="n">
        <v>299</v>
      </c>
      <c r="E236" s="114" t="n">
        <v>135</v>
      </c>
      <c r="F236" s="114" t="n">
        <v>6</v>
      </c>
      <c r="G236" s="115" t="n">
        <v>434</v>
      </c>
      <c r="H236" s="113" t="n">
        <v>0</v>
      </c>
      <c r="I236" s="110"/>
      <c r="J236" s="61" t="n">
        <f aca="false">G236-Q236</f>
        <v>-21</v>
      </c>
      <c r="K236" s="111" t="n">
        <v>15795</v>
      </c>
      <c r="L236" s="111"/>
      <c r="M236" s="112" t="s">
        <v>13</v>
      </c>
      <c r="N236" s="113" t="n">
        <v>312</v>
      </c>
      <c r="O236" s="114" t="n">
        <v>143</v>
      </c>
      <c r="P236" s="114" t="n">
        <v>8</v>
      </c>
      <c r="Q236" s="116" t="n">
        <v>455</v>
      </c>
      <c r="R236" s="113" t="n">
        <v>2</v>
      </c>
      <c r="S236" s="110"/>
      <c r="T236" s="2"/>
      <c r="U236" s="2"/>
    </row>
    <row r="237" customFormat="false" ht="12.7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7"/>
      <c r="K237" s="81"/>
      <c r="L237" s="81"/>
      <c r="M237" s="81"/>
      <c r="N237" s="81"/>
      <c r="O237" s="81"/>
      <c r="P237" s="81"/>
      <c r="Q237" s="81"/>
      <c r="R237" s="81"/>
      <c r="S237" s="81"/>
      <c r="T237" s="2"/>
      <c r="U237" s="2"/>
    </row>
    <row r="238" customFormat="false" ht="12.75" hidden="false" customHeight="true" outlineLevel="0" collapsed="false">
      <c r="A238" s="117"/>
      <c r="B238" s="118"/>
      <c r="C238" s="119" t="s">
        <v>39</v>
      </c>
      <c r="D238" s="120" t="n">
        <v>1829</v>
      </c>
      <c r="E238" s="121" t="n">
        <v>739</v>
      </c>
      <c r="F238" s="121" t="n">
        <v>46</v>
      </c>
      <c r="G238" s="122" t="n">
        <v>2568</v>
      </c>
      <c r="H238" s="123" t="n">
        <v>5</v>
      </c>
      <c r="I238" s="110" t="n">
        <v>2</v>
      </c>
      <c r="J238" s="61" t="n">
        <f aca="false">G238-Q238</f>
        <v>20</v>
      </c>
      <c r="K238" s="117"/>
      <c r="L238" s="118"/>
      <c r="M238" s="119" t="s">
        <v>39</v>
      </c>
      <c r="N238" s="120" t="n">
        <v>1755</v>
      </c>
      <c r="O238" s="121" t="n">
        <v>793</v>
      </c>
      <c r="P238" s="121" t="n">
        <v>38</v>
      </c>
      <c r="Q238" s="122" t="n">
        <v>2548</v>
      </c>
      <c r="R238" s="123" t="n">
        <v>7</v>
      </c>
      <c r="S238" s="110" t="n">
        <v>0</v>
      </c>
      <c r="T238" s="2"/>
      <c r="U238" s="2"/>
    </row>
    <row r="239" customFormat="false" ht="12.7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2"/>
      <c r="U239" s="2"/>
    </row>
    <row r="240" customFormat="false" ht="12.75" hidden="false" customHeight="true" outlineLevel="0" collapsed="false">
      <c r="A240" s="124"/>
      <c r="B240" s="125" t="s">
        <v>40</v>
      </c>
      <c r="C240" s="63" t="s">
        <v>84</v>
      </c>
      <c r="D240" s="63"/>
      <c r="E240" s="63"/>
      <c r="F240" s="81"/>
      <c r="G240" s="130"/>
      <c r="H240" s="130"/>
      <c r="I240" s="131" t="n">
        <v>5</v>
      </c>
      <c r="J240" s="81"/>
      <c r="K240" s="124"/>
      <c r="L240" s="125" t="s">
        <v>40</v>
      </c>
      <c r="M240" s="63" t="s">
        <v>136</v>
      </c>
      <c r="N240" s="63"/>
      <c r="O240" s="63"/>
      <c r="P240" s="81"/>
      <c r="Q240" s="130" t="s">
        <v>42</v>
      </c>
      <c r="R240" s="130"/>
      <c r="S240" s="131" t="n">
        <v>3</v>
      </c>
      <c r="T240" s="2"/>
      <c r="U240" s="2"/>
    </row>
    <row r="242" customFormat="false" ht="20.1" hidden="false" customHeight="true" outlineLevel="0" collapsed="false"/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CH48:CH51 CR48:CR51 CH53:CH56 CR53:CR56 CH58:CH61 CR58:CR61 CH68:CH72 CR68:CR72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AT151:AT154 BD151:BD154 AT156:AT159 BD156:BD159 AT161:AT162 BD161:BD162 AT164:AT170 BD164:BD170 AT172:AT175 BD172:BD175 F207:F210 P207:P210 F212:F215 P212:P215 F217:F220 P217:P220 F222:F225 P222:P225 F227:F230 P227:P230 F232:F235 P232:P23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F47:F50 P47:P50 Z48:Z51 AJ48:AJ51 AT48:AT51 BD48:BD51 BN48:BN51 BX48:BX51 F52:F55 P52:P55 Z53:Z56 AJ53:AJ56 AT53:AT56 BD53:BD56 BN53:BN56 BX53:BX56 F57:F60 P57:P60 Z58:Z61 AJ58:AJ61 AT58:AT61 BD58:BD61 BN58:BN61 BX58:BX61 F62:F65 P62:P65 F67:F70 P67:P70 Z68:Z72 AJ68:AJ72 AT68:AT72 BD68:BD72 BN68:BN72 BX68:BX72 F72:F75 P72:P75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F167:F170 P167:P170 F172:F175 P172:P175 Z172:Z175 AJ172:AJ175 BN172:BN175 BX172:BX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8" activeCellId="0" sqref="U148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38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39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40</v>
      </c>
      <c r="B7" s="32"/>
      <c r="C7" s="33" t="n">
        <v>1</v>
      </c>
      <c r="D7" s="34" t="n">
        <v>147</v>
      </c>
      <c r="E7" s="35" t="n">
        <v>60</v>
      </c>
      <c r="F7" s="35" t="n">
        <v>6</v>
      </c>
      <c r="G7" s="36" t="n">
        <v>207</v>
      </c>
      <c r="H7" s="37" t="n">
        <v>0</v>
      </c>
      <c r="I7" s="38"/>
      <c r="J7" s="39" t="n">
        <f aca="false">G7-Q7</f>
        <v>-7</v>
      </c>
      <c r="K7" s="32" t="s">
        <v>141</v>
      </c>
      <c r="L7" s="32"/>
      <c r="M7" s="33" t="n">
        <v>1</v>
      </c>
      <c r="N7" s="34" t="n">
        <v>152</v>
      </c>
      <c r="O7" s="35" t="n">
        <v>62</v>
      </c>
      <c r="P7" s="35" t="n">
        <v>3</v>
      </c>
      <c r="Q7" s="36" t="n">
        <v>214</v>
      </c>
      <c r="R7" s="37" t="n">
        <v>1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44</v>
      </c>
      <c r="E8" s="43" t="n">
        <v>71</v>
      </c>
      <c r="F8" s="43" t="n">
        <v>3</v>
      </c>
      <c r="G8" s="44" t="n">
        <v>215</v>
      </c>
      <c r="H8" s="45" t="n">
        <v>1</v>
      </c>
      <c r="I8" s="38"/>
      <c r="J8" s="39" t="n">
        <f aca="false">G8-Q8</f>
        <v>19</v>
      </c>
      <c r="K8" s="32"/>
      <c r="L8" s="32"/>
      <c r="M8" s="41" t="n">
        <v>2</v>
      </c>
      <c r="N8" s="42" t="n">
        <v>124</v>
      </c>
      <c r="O8" s="43" t="n">
        <v>72</v>
      </c>
      <c r="P8" s="43" t="n">
        <v>7</v>
      </c>
      <c r="Q8" s="44" t="n">
        <v>196</v>
      </c>
      <c r="R8" s="45" t="n">
        <v>0</v>
      </c>
      <c r="S8" s="38"/>
    </row>
    <row r="9" customFormat="false" ht="12.75" hidden="false" customHeight="true" outlineLevel="0" collapsed="false">
      <c r="A9" s="49" t="s">
        <v>52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42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</row>
    <row r="11" customFormat="false" ht="12.75" hidden="false" customHeight="true" outlineLevel="0" collapsed="false">
      <c r="A11" s="56" t="n">
        <v>22724</v>
      </c>
      <c r="B11" s="56"/>
      <c r="C11" s="57" t="s">
        <v>13</v>
      </c>
      <c r="D11" s="58" t="n">
        <v>291</v>
      </c>
      <c r="E11" s="59" t="n">
        <v>131</v>
      </c>
      <c r="F11" s="59" t="n">
        <v>9</v>
      </c>
      <c r="G11" s="60" t="n">
        <v>422</v>
      </c>
      <c r="H11" s="58" t="n">
        <v>1</v>
      </c>
      <c r="I11" s="55"/>
      <c r="J11" s="61" t="n">
        <f aca="false">G11-Q11</f>
        <v>12</v>
      </c>
      <c r="K11" s="56" t="n">
        <v>3010</v>
      </c>
      <c r="L11" s="56"/>
      <c r="M11" s="57" t="s">
        <v>13</v>
      </c>
      <c r="N11" s="58" t="n">
        <v>276</v>
      </c>
      <c r="O11" s="59" t="n">
        <v>134</v>
      </c>
      <c r="P11" s="59" t="n">
        <v>10</v>
      </c>
      <c r="Q11" s="60" t="n">
        <v>410</v>
      </c>
      <c r="R11" s="58" t="n">
        <v>1</v>
      </c>
      <c r="S11" s="55"/>
    </row>
    <row r="12" customFormat="false" ht="12.75" hidden="false" customHeight="true" outlineLevel="0" collapsed="false">
      <c r="A12" s="32" t="s">
        <v>143</v>
      </c>
      <c r="B12" s="32"/>
      <c r="C12" s="33" t="n">
        <v>1</v>
      </c>
      <c r="D12" s="34" t="n">
        <v>140</v>
      </c>
      <c r="E12" s="35" t="n">
        <v>60</v>
      </c>
      <c r="F12" s="35" t="n">
        <v>5</v>
      </c>
      <c r="G12" s="36" t="n">
        <v>200</v>
      </c>
      <c r="H12" s="37" t="n">
        <v>1</v>
      </c>
      <c r="I12" s="38"/>
      <c r="J12" s="39" t="n">
        <f aca="false">G12-Q12</f>
        <v>3</v>
      </c>
      <c r="K12" s="32" t="s">
        <v>144</v>
      </c>
      <c r="L12" s="32"/>
      <c r="M12" s="33" t="n">
        <v>1</v>
      </c>
      <c r="N12" s="34" t="n">
        <v>125</v>
      </c>
      <c r="O12" s="35" t="n">
        <v>72</v>
      </c>
      <c r="P12" s="35" t="n">
        <v>1</v>
      </c>
      <c r="Q12" s="36" t="n">
        <v>197</v>
      </c>
      <c r="R12" s="37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57</v>
      </c>
      <c r="E13" s="43" t="n">
        <v>53</v>
      </c>
      <c r="F13" s="43" t="n">
        <v>4</v>
      </c>
      <c r="G13" s="44" t="n">
        <v>210</v>
      </c>
      <c r="H13" s="45" t="n">
        <v>0</v>
      </c>
      <c r="I13" s="38"/>
      <c r="J13" s="39" t="n">
        <f aca="false">G13-Q13</f>
        <v>-4</v>
      </c>
      <c r="K13" s="32"/>
      <c r="L13" s="32"/>
      <c r="M13" s="41" t="n">
        <v>2</v>
      </c>
      <c r="N13" s="42" t="n">
        <v>160</v>
      </c>
      <c r="O13" s="43" t="n">
        <v>54</v>
      </c>
      <c r="P13" s="43" t="n">
        <v>5</v>
      </c>
      <c r="Q13" s="44" t="n">
        <v>214</v>
      </c>
      <c r="R13" s="45" t="n">
        <v>1</v>
      </c>
      <c r="S13" s="38"/>
    </row>
    <row r="14" customFormat="false" ht="12.75" hidden="false" customHeight="true" outlineLevel="0" collapsed="false">
      <c r="A14" s="49" t="s">
        <v>145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146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</row>
    <row r="16" customFormat="false" ht="12.75" hidden="false" customHeight="true" outlineLevel="0" collapsed="false">
      <c r="A16" s="56" t="n">
        <v>22284</v>
      </c>
      <c r="B16" s="56"/>
      <c r="C16" s="57" t="s">
        <v>13</v>
      </c>
      <c r="D16" s="58" t="n">
        <v>297</v>
      </c>
      <c r="E16" s="59" t="n">
        <v>113</v>
      </c>
      <c r="F16" s="59" t="n">
        <v>9</v>
      </c>
      <c r="G16" s="60" t="n">
        <v>410</v>
      </c>
      <c r="H16" s="58" t="n">
        <v>1</v>
      </c>
      <c r="I16" s="55"/>
      <c r="J16" s="61" t="n">
        <f aca="false">G16-Q16</f>
        <v>-1</v>
      </c>
      <c r="K16" s="56" t="n">
        <v>3022</v>
      </c>
      <c r="L16" s="56"/>
      <c r="M16" s="57" t="s">
        <v>13</v>
      </c>
      <c r="N16" s="58" t="n">
        <v>285</v>
      </c>
      <c r="O16" s="59" t="n">
        <v>126</v>
      </c>
      <c r="P16" s="59" t="n">
        <v>6</v>
      </c>
      <c r="Q16" s="60" t="n">
        <v>411</v>
      </c>
      <c r="R16" s="58" t="n">
        <v>1</v>
      </c>
      <c r="S16" s="55"/>
    </row>
    <row r="17" customFormat="false" ht="12.75" hidden="false" customHeight="true" outlineLevel="0" collapsed="false">
      <c r="A17" s="32" t="s">
        <v>147</v>
      </c>
      <c r="B17" s="32"/>
      <c r="C17" s="33" t="n">
        <v>1</v>
      </c>
      <c r="D17" s="34" t="n">
        <v>148</v>
      </c>
      <c r="E17" s="35" t="n">
        <v>72</v>
      </c>
      <c r="F17" s="35" t="n">
        <v>2</v>
      </c>
      <c r="G17" s="36" t="n">
        <v>220</v>
      </c>
      <c r="H17" s="37" t="n">
        <v>1</v>
      </c>
      <c r="I17" s="38"/>
      <c r="J17" s="39" t="n">
        <f aca="false">G17-Q17</f>
        <v>1</v>
      </c>
      <c r="K17" s="32" t="s">
        <v>148</v>
      </c>
      <c r="L17" s="32"/>
      <c r="M17" s="33" t="n">
        <v>1</v>
      </c>
      <c r="N17" s="34" t="n">
        <v>157</v>
      </c>
      <c r="O17" s="35" t="n">
        <v>62</v>
      </c>
      <c r="P17" s="35" t="n">
        <v>5</v>
      </c>
      <c r="Q17" s="36" t="n">
        <v>219</v>
      </c>
      <c r="R17" s="37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57</v>
      </c>
      <c r="E18" s="43" t="n">
        <v>53</v>
      </c>
      <c r="F18" s="43" t="n">
        <v>3</v>
      </c>
      <c r="G18" s="44" t="n">
        <v>210</v>
      </c>
      <c r="H18" s="45" t="n">
        <v>1</v>
      </c>
      <c r="I18" s="38"/>
      <c r="J18" s="39" t="n">
        <f aca="false">G18-Q18</f>
        <v>27</v>
      </c>
      <c r="K18" s="32"/>
      <c r="L18" s="32"/>
      <c r="M18" s="41" t="n">
        <v>2</v>
      </c>
      <c r="N18" s="42" t="n">
        <v>132</v>
      </c>
      <c r="O18" s="43" t="n">
        <v>51</v>
      </c>
      <c r="P18" s="43" t="n">
        <v>2</v>
      </c>
      <c r="Q18" s="44" t="n">
        <v>183</v>
      </c>
      <c r="R18" s="45" t="n">
        <v>0</v>
      </c>
      <c r="S18" s="38"/>
    </row>
    <row r="19" customFormat="false" ht="12.75" hidden="false" customHeight="true" outlineLevel="0" collapsed="false">
      <c r="A19" s="49" t="s">
        <v>149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30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56" t="n">
        <v>12584</v>
      </c>
      <c r="B21" s="56"/>
      <c r="C21" s="57" t="s">
        <v>13</v>
      </c>
      <c r="D21" s="58" t="n">
        <v>305</v>
      </c>
      <c r="E21" s="59" t="n">
        <v>125</v>
      </c>
      <c r="F21" s="59" t="n">
        <v>5</v>
      </c>
      <c r="G21" s="60" t="n">
        <v>430</v>
      </c>
      <c r="H21" s="58" t="n">
        <v>2</v>
      </c>
      <c r="I21" s="55"/>
      <c r="J21" s="61" t="n">
        <f aca="false">G21-Q21</f>
        <v>28</v>
      </c>
      <c r="K21" s="56" t="n">
        <v>11356</v>
      </c>
      <c r="L21" s="56"/>
      <c r="M21" s="57" t="s">
        <v>13</v>
      </c>
      <c r="N21" s="58" t="n">
        <v>289</v>
      </c>
      <c r="O21" s="59" t="n">
        <v>113</v>
      </c>
      <c r="P21" s="59" t="n">
        <v>7</v>
      </c>
      <c r="Q21" s="60" t="n">
        <v>402</v>
      </c>
      <c r="R21" s="58" t="n">
        <v>0</v>
      </c>
      <c r="S21" s="55"/>
    </row>
    <row r="22" customFormat="false" ht="12.75" hidden="false" customHeight="true" outlineLevel="0" collapsed="false">
      <c r="A22" s="32" t="s">
        <v>150</v>
      </c>
      <c r="B22" s="32"/>
      <c r="C22" s="33" t="n">
        <v>1</v>
      </c>
      <c r="D22" s="34" t="n">
        <v>148</v>
      </c>
      <c r="E22" s="35" t="n">
        <v>62</v>
      </c>
      <c r="F22" s="35" t="n">
        <v>4</v>
      </c>
      <c r="G22" s="36" t="n">
        <v>210</v>
      </c>
      <c r="H22" s="37" t="n">
        <v>0</v>
      </c>
      <c r="I22" s="38"/>
      <c r="J22" s="39" t="n">
        <f aca="false">G22-Q22</f>
        <v>-15</v>
      </c>
      <c r="K22" s="32" t="s">
        <v>151</v>
      </c>
      <c r="L22" s="32"/>
      <c r="M22" s="33" t="n">
        <v>1</v>
      </c>
      <c r="N22" s="34" t="n">
        <v>153</v>
      </c>
      <c r="O22" s="35" t="n">
        <v>72</v>
      </c>
      <c r="P22" s="35" t="n">
        <v>0</v>
      </c>
      <c r="Q22" s="36" t="n">
        <v>225</v>
      </c>
      <c r="R22" s="37" t="n">
        <v>1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51</v>
      </c>
      <c r="E23" s="43" t="n">
        <v>61</v>
      </c>
      <c r="F23" s="43" t="n">
        <v>2</v>
      </c>
      <c r="G23" s="44" t="n">
        <v>212</v>
      </c>
      <c r="H23" s="45" t="n">
        <v>1</v>
      </c>
      <c r="I23" s="38"/>
      <c r="J23" s="39" t="n">
        <f aca="false">G23-Q23</f>
        <v>7</v>
      </c>
      <c r="K23" s="32"/>
      <c r="L23" s="32"/>
      <c r="M23" s="41" t="n">
        <v>2</v>
      </c>
      <c r="N23" s="42" t="n">
        <v>143</v>
      </c>
      <c r="O23" s="43" t="n">
        <v>62</v>
      </c>
      <c r="P23" s="43" t="n">
        <v>4</v>
      </c>
      <c r="Q23" s="44" t="n">
        <v>205</v>
      </c>
      <c r="R23" s="45" t="n">
        <v>0</v>
      </c>
      <c r="S23" s="38"/>
    </row>
    <row r="24" customFormat="false" ht="12.75" hidden="false" customHeight="true" outlineLevel="0" collapsed="false">
      <c r="A24" s="49" t="s">
        <v>152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153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</row>
    <row r="26" customFormat="false" ht="12.75" hidden="false" customHeight="true" outlineLevel="0" collapsed="false">
      <c r="A26" s="56" t="n">
        <v>20201</v>
      </c>
      <c r="B26" s="56"/>
      <c r="C26" s="57" t="s">
        <v>13</v>
      </c>
      <c r="D26" s="58" t="n">
        <v>299</v>
      </c>
      <c r="E26" s="59" t="n">
        <v>123</v>
      </c>
      <c r="F26" s="59" t="n">
        <v>6</v>
      </c>
      <c r="G26" s="60" t="n">
        <v>422</v>
      </c>
      <c r="H26" s="58" t="n">
        <v>1</v>
      </c>
      <c r="I26" s="55"/>
      <c r="J26" s="61" t="n">
        <f aca="false">G26-Q26</f>
        <v>-8</v>
      </c>
      <c r="K26" s="56" t="n">
        <v>16305</v>
      </c>
      <c r="L26" s="56"/>
      <c r="M26" s="57" t="s">
        <v>13</v>
      </c>
      <c r="N26" s="58" t="n">
        <v>296</v>
      </c>
      <c r="O26" s="59" t="n">
        <v>134</v>
      </c>
      <c r="P26" s="59" t="n">
        <v>4</v>
      </c>
      <c r="Q26" s="60" t="n">
        <v>430</v>
      </c>
      <c r="R26" s="58" t="n">
        <v>1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32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32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33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32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32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33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9</v>
      </c>
      <c r="D38" s="134" t="n">
        <v>1192</v>
      </c>
      <c r="E38" s="70" t="n">
        <v>492</v>
      </c>
      <c r="F38" s="70" t="n">
        <v>29</v>
      </c>
      <c r="G38" s="135" t="n">
        <v>1684</v>
      </c>
      <c r="H38" s="72" t="n">
        <v>5</v>
      </c>
      <c r="I38" s="55" t="n">
        <v>2</v>
      </c>
      <c r="J38" s="61" t="n">
        <f aca="false">G38-Q38</f>
        <v>31</v>
      </c>
      <c r="K38" s="66"/>
      <c r="L38" s="67"/>
      <c r="M38" s="68" t="s">
        <v>39</v>
      </c>
      <c r="N38" s="69" t="n">
        <v>1146</v>
      </c>
      <c r="O38" s="136" t="n">
        <v>507</v>
      </c>
      <c r="P38" s="136" t="n">
        <v>27</v>
      </c>
      <c r="Q38" s="71" t="n">
        <v>1653</v>
      </c>
      <c r="R38" s="72" t="n">
        <v>3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3"/>
      <c r="B40" s="74" t="s">
        <v>40</v>
      </c>
      <c r="C40" s="75" t="s">
        <v>154</v>
      </c>
      <c r="D40" s="75"/>
      <c r="E40" s="75"/>
      <c r="F40" s="7"/>
      <c r="G40" s="76"/>
      <c r="H40" s="76"/>
      <c r="I40" s="77" t="n">
        <v>4</v>
      </c>
      <c r="J40" s="7"/>
      <c r="K40" s="73"/>
      <c r="L40" s="74" t="s">
        <v>40</v>
      </c>
      <c r="M40" s="75" t="s">
        <v>155</v>
      </c>
      <c r="N40" s="75"/>
      <c r="O40" s="75"/>
      <c r="P40" s="7"/>
      <c r="Q40" s="76" t="s">
        <v>42</v>
      </c>
      <c r="R40" s="76"/>
      <c r="S40" s="77" t="n">
        <v>2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56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57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58</v>
      </c>
      <c r="B47" s="32"/>
      <c r="C47" s="33" t="n">
        <v>1</v>
      </c>
      <c r="D47" s="34" t="n">
        <v>154</v>
      </c>
      <c r="E47" s="35" t="n">
        <v>53</v>
      </c>
      <c r="F47" s="35" t="n">
        <v>7</v>
      </c>
      <c r="G47" s="36" t="n">
        <v>207</v>
      </c>
      <c r="H47" s="37" t="n">
        <v>1</v>
      </c>
      <c r="I47" s="38"/>
      <c r="J47" s="39" t="n">
        <f aca="false">G47-Q47</f>
        <v>35</v>
      </c>
      <c r="K47" s="32" t="s">
        <v>159</v>
      </c>
      <c r="L47" s="32"/>
      <c r="M47" s="33" t="n">
        <v>1</v>
      </c>
      <c r="N47" s="34" t="n">
        <v>137</v>
      </c>
      <c r="O47" s="35" t="n">
        <v>35</v>
      </c>
      <c r="P47" s="35" t="n">
        <v>9</v>
      </c>
      <c r="Q47" s="36" t="n">
        <v>172</v>
      </c>
      <c r="R47" s="37" t="n">
        <v>0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42" t="n">
        <v>137</v>
      </c>
      <c r="E48" s="43" t="n">
        <v>72</v>
      </c>
      <c r="F48" s="43" t="n">
        <v>1</v>
      </c>
      <c r="G48" s="44" t="n">
        <v>209</v>
      </c>
      <c r="H48" s="45" t="n">
        <v>1</v>
      </c>
      <c r="I48" s="38"/>
      <c r="J48" s="39" t="n">
        <f aca="false">G48-Q48</f>
        <v>12</v>
      </c>
      <c r="K48" s="32"/>
      <c r="L48" s="32"/>
      <c r="M48" s="41" t="n">
        <v>2</v>
      </c>
      <c r="N48" s="42" t="n">
        <v>143</v>
      </c>
      <c r="O48" s="43" t="n">
        <v>54</v>
      </c>
      <c r="P48" s="43" t="n">
        <v>6</v>
      </c>
      <c r="Q48" s="44" t="n">
        <v>197</v>
      </c>
      <c r="R48" s="45" t="n">
        <v>0</v>
      </c>
      <c r="S48" s="38"/>
    </row>
    <row r="49" customFormat="false" ht="12.75" hidden="false" customHeight="true" outlineLevel="0" collapsed="false">
      <c r="A49" s="49" t="s">
        <v>153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160</v>
      </c>
      <c r="L49" s="49"/>
      <c r="M49" s="41" t="n">
        <v>3</v>
      </c>
      <c r="N49" s="42"/>
      <c r="O49" s="43"/>
      <c r="P49" s="43"/>
      <c r="Q49" s="44"/>
      <c r="R49" s="4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1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0</v>
      </c>
    </row>
    <row r="51" customFormat="false" ht="12.75" hidden="false" customHeight="true" outlineLevel="0" collapsed="false">
      <c r="A51" s="56" t="n">
        <v>21319</v>
      </c>
      <c r="B51" s="56"/>
      <c r="C51" s="57" t="s">
        <v>13</v>
      </c>
      <c r="D51" s="58" t="n">
        <v>291</v>
      </c>
      <c r="E51" s="59" t="n">
        <v>125</v>
      </c>
      <c r="F51" s="59" t="n">
        <v>8</v>
      </c>
      <c r="G51" s="60" t="n">
        <v>416</v>
      </c>
      <c r="H51" s="58" t="n">
        <v>2</v>
      </c>
      <c r="I51" s="55"/>
      <c r="J51" s="61" t="n">
        <f aca="false">G51-Q51</f>
        <v>47</v>
      </c>
      <c r="K51" s="56" t="n">
        <v>23364</v>
      </c>
      <c r="L51" s="56"/>
      <c r="M51" s="57" t="s">
        <v>13</v>
      </c>
      <c r="N51" s="58" t="n">
        <v>280</v>
      </c>
      <c r="O51" s="59" t="n">
        <v>89</v>
      </c>
      <c r="P51" s="59" t="n">
        <v>15</v>
      </c>
      <c r="Q51" s="60" t="n">
        <v>369</v>
      </c>
      <c r="R51" s="58" t="n">
        <v>0</v>
      </c>
      <c r="S51" s="55"/>
    </row>
    <row r="52" customFormat="false" ht="12.75" hidden="false" customHeight="true" outlineLevel="0" collapsed="false">
      <c r="A52" s="32" t="s">
        <v>161</v>
      </c>
      <c r="B52" s="32"/>
      <c r="C52" s="33" t="n">
        <v>1</v>
      </c>
      <c r="D52" s="34" t="n">
        <v>154</v>
      </c>
      <c r="E52" s="35" t="n">
        <v>42</v>
      </c>
      <c r="F52" s="35" t="n">
        <v>12</v>
      </c>
      <c r="G52" s="36" t="n">
        <v>196</v>
      </c>
      <c r="H52" s="37" t="n">
        <v>1</v>
      </c>
      <c r="I52" s="38"/>
      <c r="J52" s="39" t="n">
        <f aca="false">G52-Q52</f>
        <v>17</v>
      </c>
      <c r="K52" s="32" t="s">
        <v>88</v>
      </c>
      <c r="L52" s="32"/>
      <c r="M52" s="33" t="n">
        <v>1</v>
      </c>
      <c r="N52" s="34" t="n">
        <v>139</v>
      </c>
      <c r="O52" s="35" t="n">
        <v>40</v>
      </c>
      <c r="P52" s="35" t="n">
        <v>13</v>
      </c>
      <c r="Q52" s="36" t="n">
        <v>179</v>
      </c>
      <c r="R52" s="37" t="n">
        <v>0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42" t="n">
        <v>134</v>
      </c>
      <c r="E53" s="43" t="n">
        <v>71</v>
      </c>
      <c r="F53" s="43" t="n">
        <v>3</v>
      </c>
      <c r="G53" s="44" t="n">
        <v>205</v>
      </c>
      <c r="H53" s="45" t="n">
        <v>1</v>
      </c>
      <c r="I53" s="38"/>
      <c r="J53" s="39" t="n">
        <f aca="false">G53-Q53</f>
        <v>50</v>
      </c>
      <c r="K53" s="32"/>
      <c r="L53" s="32"/>
      <c r="M53" s="41" t="n">
        <v>2</v>
      </c>
      <c r="N53" s="42" t="n">
        <v>121</v>
      </c>
      <c r="O53" s="43" t="n">
        <v>34</v>
      </c>
      <c r="P53" s="43" t="n">
        <v>9</v>
      </c>
      <c r="Q53" s="44" t="n">
        <v>155</v>
      </c>
      <c r="R53" s="45" t="n">
        <v>0</v>
      </c>
      <c r="S53" s="38"/>
    </row>
    <row r="54" customFormat="false" ht="12.75" hidden="false" customHeight="true" outlineLevel="0" collapsed="false">
      <c r="A54" s="49" t="s">
        <v>162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163</v>
      </c>
      <c r="L54" s="49"/>
      <c r="M54" s="41" t="n">
        <v>3</v>
      </c>
      <c r="N54" s="42"/>
      <c r="O54" s="43"/>
      <c r="P54" s="43"/>
      <c r="Q54" s="44"/>
      <c r="R54" s="4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1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0</v>
      </c>
    </row>
    <row r="56" customFormat="false" ht="12.75" hidden="false" customHeight="true" outlineLevel="0" collapsed="false">
      <c r="A56" s="56" t="n">
        <v>22180</v>
      </c>
      <c r="B56" s="56"/>
      <c r="C56" s="57" t="s">
        <v>13</v>
      </c>
      <c r="D56" s="58" t="n">
        <v>288</v>
      </c>
      <c r="E56" s="59" t="n">
        <v>113</v>
      </c>
      <c r="F56" s="59" t="n">
        <v>15</v>
      </c>
      <c r="G56" s="60" t="n">
        <v>401</v>
      </c>
      <c r="H56" s="58" t="n">
        <v>2</v>
      </c>
      <c r="I56" s="55"/>
      <c r="J56" s="61" t="n">
        <f aca="false">G56-Q56</f>
        <v>67</v>
      </c>
      <c r="K56" s="56" t="n">
        <v>23905</v>
      </c>
      <c r="L56" s="56"/>
      <c r="M56" s="57" t="s">
        <v>13</v>
      </c>
      <c r="N56" s="58" t="n">
        <v>260</v>
      </c>
      <c r="O56" s="59" t="n">
        <v>74</v>
      </c>
      <c r="P56" s="59" t="n">
        <v>22</v>
      </c>
      <c r="Q56" s="60" t="n">
        <v>334</v>
      </c>
      <c r="R56" s="58" t="n">
        <v>0</v>
      </c>
      <c r="S56" s="55"/>
    </row>
    <row r="57" customFormat="false" ht="12.75" hidden="false" customHeight="true" outlineLevel="0" collapsed="false">
      <c r="A57" s="32" t="s">
        <v>164</v>
      </c>
      <c r="B57" s="32"/>
      <c r="C57" s="33" t="n">
        <v>1</v>
      </c>
      <c r="D57" s="34" t="n">
        <v>133</v>
      </c>
      <c r="E57" s="35" t="n">
        <v>52</v>
      </c>
      <c r="F57" s="35" t="n">
        <v>4</v>
      </c>
      <c r="G57" s="36" t="n">
        <v>185</v>
      </c>
      <c r="H57" s="37" t="n">
        <v>0</v>
      </c>
      <c r="I57" s="38"/>
      <c r="J57" s="39" t="n">
        <f aca="false">G57-Q57</f>
        <v>-17</v>
      </c>
      <c r="K57" s="32" t="s">
        <v>165</v>
      </c>
      <c r="L57" s="32"/>
      <c r="M57" s="33" t="n">
        <v>1</v>
      </c>
      <c r="N57" s="34" t="n">
        <v>141</v>
      </c>
      <c r="O57" s="35" t="n">
        <v>61</v>
      </c>
      <c r="P57" s="35" t="n">
        <v>4</v>
      </c>
      <c r="Q57" s="36" t="n">
        <v>202</v>
      </c>
      <c r="R57" s="37" t="n">
        <v>1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42" t="n">
        <v>147</v>
      </c>
      <c r="E58" s="43" t="n">
        <v>68</v>
      </c>
      <c r="F58" s="43" t="n">
        <v>1</v>
      </c>
      <c r="G58" s="44" t="n">
        <v>215</v>
      </c>
      <c r="H58" s="45" t="n">
        <v>1</v>
      </c>
      <c r="I58" s="38"/>
      <c r="J58" s="39" t="n">
        <f aca="false">G58-Q58</f>
        <v>9</v>
      </c>
      <c r="K58" s="32"/>
      <c r="L58" s="32"/>
      <c r="M58" s="41" t="n">
        <v>2</v>
      </c>
      <c r="N58" s="42" t="n">
        <v>135</v>
      </c>
      <c r="O58" s="43" t="n">
        <v>71</v>
      </c>
      <c r="P58" s="43" t="n">
        <v>1</v>
      </c>
      <c r="Q58" s="44" t="n">
        <v>206</v>
      </c>
      <c r="R58" s="45" t="n">
        <v>0</v>
      </c>
      <c r="S58" s="38"/>
    </row>
    <row r="59" customFormat="false" ht="12.75" hidden="false" customHeight="true" outlineLevel="0" collapsed="false">
      <c r="A59" s="49" t="s">
        <v>132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27</v>
      </c>
      <c r="L59" s="49"/>
      <c r="M59" s="41" t="n">
        <v>3</v>
      </c>
      <c r="N59" s="42"/>
      <c r="O59" s="43"/>
      <c r="P59" s="43"/>
      <c r="Q59" s="44"/>
      <c r="R59" s="4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0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1</v>
      </c>
    </row>
    <row r="61" customFormat="false" ht="12.75" hidden="false" customHeight="true" outlineLevel="0" collapsed="false">
      <c r="A61" s="56" t="n">
        <v>20536</v>
      </c>
      <c r="B61" s="56"/>
      <c r="C61" s="57" t="s">
        <v>13</v>
      </c>
      <c r="D61" s="58" t="n">
        <v>280</v>
      </c>
      <c r="E61" s="59" t="n">
        <v>120</v>
      </c>
      <c r="F61" s="59" t="n">
        <v>5</v>
      </c>
      <c r="G61" s="60" t="n">
        <v>400</v>
      </c>
      <c r="H61" s="58" t="n">
        <v>1</v>
      </c>
      <c r="I61" s="55"/>
      <c r="J61" s="61" t="n">
        <f aca="false">G61-Q61</f>
        <v>-8</v>
      </c>
      <c r="K61" s="56" t="n">
        <v>5183</v>
      </c>
      <c r="L61" s="56"/>
      <c r="M61" s="57" t="s">
        <v>13</v>
      </c>
      <c r="N61" s="58" t="n">
        <v>276</v>
      </c>
      <c r="O61" s="59" t="n">
        <v>132</v>
      </c>
      <c r="P61" s="59" t="n">
        <v>5</v>
      </c>
      <c r="Q61" s="60" t="n">
        <v>408</v>
      </c>
      <c r="R61" s="58" t="n">
        <v>1</v>
      </c>
      <c r="S61" s="55"/>
    </row>
    <row r="62" customFormat="false" ht="12.75" hidden="false" customHeight="true" outlineLevel="0" collapsed="false">
      <c r="A62" s="32" t="s">
        <v>166</v>
      </c>
      <c r="B62" s="32"/>
      <c r="C62" s="33" t="n">
        <v>1</v>
      </c>
      <c r="D62" s="34" t="n">
        <v>157</v>
      </c>
      <c r="E62" s="35" t="n">
        <v>60</v>
      </c>
      <c r="F62" s="35" t="n">
        <v>4</v>
      </c>
      <c r="G62" s="36" t="n">
        <v>217</v>
      </c>
      <c r="H62" s="37" t="n">
        <v>1</v>
      </c>
      <c r="I62" s="38"/>
      <c r="J62" s="39" t="n">
        <f aca="false">G62-Q62</f>
        <v>24</v>
      </c>
      <c r="K62" s="32" t="s">
        <v>167</v>
      </c>
      <c r="L62" s="32"/>
      <c r="M62" s="33" t="n">
        <v>1</v>
      </c>
      <c r="N62" s="34" t="n">
        <v>140</v>
      </c>
      <c r="O62" s="35" t="n">
        <v>53</v>
      </c>
      <c r="P62" s="35" t="n">
        <v>4</v>
      </c>
      <c r="Q62" s="36" t="n">
        <v>193</v>
      </c>
      <c r="R62" s="37" t="n">
        <v>0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42" t="n">
        <v>152</v>
      </c>
      <c r="E63" s="43" t="n">
        <v>61</v>
      </c>
      <c r="F63" s="43" t="n">
        <v>0</v>
      </c>
      <c r="G63" s="44" t="n">
        <v>213</v>
      </c>
      <c r="H63" s="45" t="n">
        <v>1</v>
      </c>
      <c r="I63" s="38"/>
      <c r="J63" s="39" t="n">
        <f aca="false">G63-Q63</f>
        <v>9</v>
      </c>
      <c r="K63" s="32"/>
      <c r="L63" s="32"/>
      <c r="M63" s="41" t="n">
        <v>2</v>
      </c>
      <c r="N63" s="42" t="n">
        <v>152</v>
      </c>
      <c r="O63" s="43" t="n">
        <v>52</v>
      </c>
      <c r="P63" s="43" t="n">
        <v>5</v>
      </c>
      <c r="Q63" s="44" t="n">
        <v>204</v>
      </c>
      <c r="R63" s="45" t="n">
        <v>0</v>
      </c>
      <c r="S63" s="38"/>
    </row>
    <row r="64" customFormat="false" ht="12.75" hidden="false" customHeight="true" outlineLevel="0" collapsed="false">
      <c r="A64" s="49" t="s">
        <v>168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169</v>
      </c>
      <c r="L64" s="49"/>
      <c r="M64" s="41" t="n">
        <v>3</v>
      </c>
      <c r="N64" s="42"/>
      <c r="O64" s="43"/>
      <c r="P64" s="43"/>
      <c r="Q64" s="44"/>
      <c r="R64" s="4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1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0</v>
      </c>
    </row>
    <row r="66" customFormat="false" ht="12.75" hidden="false" customHeight="true" outlineLevel="0" collapsed="false">
      <c r="A66" s="56" t="n">
        <v>1598</v>
      </c>
      <c r="B66" s="56"/>
      <c r="C66" s="57" t="s">
        <v>13</v>
      </c>
      <c r="D66" s="137" t="n">
        <v>309</v>
      </c>
      <c r="E66" s="59" t="n">
        <v>121</v>
      </c>
      <c r="F66" s="59" t="n">
        <v>4</v>
      </c>
      <c r="G66" s="60" t="n">
        <v>430</v>
      </c>
      <c r="H66" s="58" t="n">
        <v>2</v>
      </c>
      <c r="I66" s="55"/>
      <c r="J66" s="61" t="n">
        <f aca="false">G66-Q66</f>
        <v>33</v>
      </c>
      <c r="K66" s="56" t="n">
        <v>16522</v>
      </c>
      <c r="L66" s="56"/>
      <c r="M66" s="57" t="s">
        <v>13</v>
      </c>
      <c r="N66" s="58" t="n">
        <v>292</v>
      </c>
      <c r="O66" s="59" t="n">
        <v>105</v>
      </c>
      <c r="P66" s="59" t="n">
        <v>9</v>
      </c>
      <c r="Q66" s="60" t="n">
        <v>397</v>
      </c>
      <c r="R66" s="58" t="n">
        <v>0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34"/>
      <c r="E67" s="35"/>
      <c r="F67" s="35"/>
      <c r="G67" s="36"/>
      <c r="H67" s="37"/>
      <c r="I67" s="38"/>
      <c r="J67" s="132"/>
      <c r="K67" s="32"/>
      <c r="L67" s="32"/>
      <c r="M67" s="33" t="n">
        <v>1</v>
      </c>
      <c r="N67" s="34"/>
      <c r="O67" s="35"/>
      <c r="P67" s="35"/>
      <c r="Q67" s="36"/>
      <c r="R67" s="37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42"/>
      <c r="E68" s="43"/>
      <c r="F68" s="43"/>
      <c r="G68" s="44"/>
      <c r="H68" s="45"/>
      <c r="I68" s="38"/>
      <c r="J68" s="132"/>
      <c r="K68" s="32"/>
      <c r="L68" s="32"/>
      <c r="M68" s="41" t="n">
        <v>2</v>
      </c>
      <c r="N68" s="42"/>
      <c r="O68" s="43"/>
      <c r="P68" s="43"/>
      <c r="Q68" s="44"/>
      <c r="R68" s="4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42"/>
      <c r="E69" s="43"/>
      <c r="F69" s="43"/>
      <c r="G69" s="44"/>
      <c r="H69" s="45"/>
      <c r="I69" s="38"/>
      <c r="J69" s="81"/>
      <c r="K69" s="49"/>
      <c r="L69" s="49"/>
      <c r="M69" s="41" t="n">
        <v>3</v>
      </c>
      <c r="N69" s="42"/>
      <c r="O69" s="43"/>
      <c r="P69" s="43"/>
      <c r="Q69" s="44"/>
      <c r="R69" s="4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/>
      <c r="J70" s="81"/>
      <c r="K70" s="49"/>
      <c r="L70" s="49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33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34"/>
      <c r="E72" s="35"/>
      <c r="F72" s="35"/>
      <c r="G72" s="36"/>
      <c r="H72" s="37"/>
      <c r="I72" s="38"/>
      <c r="J72" s="132"/>
      <c r="K72" s="32"/>
      <c r="L72" s="32"/>
      <c r="M72" s="33" t="n">
        <v>1</v>
      </c>
      <c r="N72" s="34"/>
      <c r="O72" s="35"/>
      <c r="P72" s="35"/>
      <c r="Q72" s="36"/>
      <c r="R72" s="37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42"/>
      <c r="E73" s="43"/>
      <c r="F73" s="43"/>
      <c r="G73" s="44"/>
      <c r="H73" s="45"/>
      <c r="I73" s="38"/>
      <c r="J73" s="132"/>
      <c r="K73" s="32"/>
      <c r="L73" s="32"/>
      <c r="M73" s="41" t="n">
        <v>2</v>
      </c>
      <c r="N73" s="42"/>
      <c r="O73" s="43"/>
      <c r="P73" s="43"/>
      <c r="Q73" s="44"/>
      <c r="R73" s="4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42"/>
      <c r="E74" s="43"/>
      <c r="F74" s="43"/>
      <c r="G74" s="44"/>
      <c r="H74" s="45"/>
      <c r="I74" s="38"/>
      <c r="J74" s="2"/>
      <c r="K74" s="49"/>
      <c r="L74" s="49"/>
      <c r="M74" s="41" t="n">
        <v>3</v>
      </c>
      <c r="N74" s="42"/>
      <c r="O74" s="43"/>
      <c r="P74" s="43"/>
      <c r="Q74" s="44"/>
      <c r="R74" s="4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/>
      <c r="J75" s="81"/>
      <c r="K75" s="49"/>
      <c r="L75" s="49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33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6"/>
      <c r="B78" s="67"/>
      <c r="C78" s="68" t="s">
        <v>39</v>
      </c>
      <c r="D78" s="69" t="n">
        <v>1168</v>
      </c>
      <c r="E78" s="70" t="n">
        <v>479</v>
      </c>
      <c r="F78" s="70" t="n">
        <v>32</v>
      </c>
      <c r="G78" s="71" t="n">
        <v>1647</v>
      </c>
      <c r="H78" s="72" t="n">
        <v>7</v>
      </c>
      <c r="I78" s="55" t="n">
        <v>2</v>
      </c>
      <c r="J78" s="61" t="n">
        <f aca="false">G78-Q78</f>
        <v>139</v>
      </c>
      <c r="K78" s="66"/>
      <c r="L78" s="67"/>
      <c r="M78" s="68" t="s">
        <v>39</v>
      </c>
      <c r="N78" s="69" t="n">
        <v>1108</v>
      </c>
      <c r="O78" s="70" t="n">
        <v>400</v>
      </c>
      <c r="P78" s="70" t="n">
        <v>51</v>
      </c>
      <c r="Q78" s="71" t="n">
        <v>1508</v>
      </c>
      <c r="R78" s="72" t="n">
        <v>1</v>
      </c>
      <c r="S78" s="55" t="n">
        <v>0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3"/>
      <c r="B80" s="74" t="s">
        <v>40</v>
      </c>
      <c r="C80" s="75" t="s">
        <v>170</v>
      </c>
      <c r="D80" s="75"/>
      <c r="E80" s="75"/>
      <c r="F80" s="7"/>
      <c r="G80" s="76"/>
      <c r="H80" s="76"/>
      <c r="I80" s="77" t="n">
        <v>5</v>
      </c>
      <c r="J80" s="7"/>
      <c r="K80" s="73"/>
      <c r="L80" s="74" t="s">
        <v>40</v>
      </c>
      <c r="M80" s="75" t="s">
        <v>167</v>
      </c>
      <c r="N80" s="75"/>
      <c r="O80" s="75"/>
      <c r="P80" s="7"/>
      <c r="Q80" s="76" t="s">
        <v>42</v>
      </c>
      <c r="R80" s="76"/>
      <c r="S80" s="77" t="n">
        <v>1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71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72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173</v>
      </c>
      <c r="B87" s="32"/>
      <c r="C87" s="33" t="n">
        <v>1</v>
      </c>
      <c r="D87" s="34" t="n">
        <v>122</v>
      </c>
      <c r="E87" s="35" t="n">
        <v>54</v>
      </c>
      <c r="F87" s="35" t="n">
        <v>5</v>
      </c>
      <c r="G87" s="36" t="n">
        <v>176</v>
      </c>
      <c r="H87" s="37" t="n">
        <v>1</v>
      </c>
      <c r="I87" s="38"/>
      <c r="J87" s="39" t="n">
        <f aca="false">G87-Q87</f>
        <v>1</v>
      </c>
      <c r="K87" s="32" t="s">
        <v>174</v>
      </c>
      <c r="L87" s="32"/>
      <c r="M87" s="33" t="n">
        <v>1</v>
      </c>
      <c r="N87" s="34" t="n">
        <v>122</v>
      </c>
      <c r="O87" s="35" t="n">
        <v>53</v>
      </c>
      <c r="P87" s="35" t="n">
        <v>3</v>
      </c>
      <c r="Q87" s="36" t="n">
        <v>175</v>
      </c>
      <c r="R87" s="37" t="n">
        <v>0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42" t="n">
        <v>139</v>
      </c>
      <c r="E88" s="43" t="n">
        <v>45</v>
      </c>
      <c r="F88" s="43" t="n">
        <v>6</v>
      </c>
      <c r="G88" s="44" t="n">
        <v>184</v>
      </c>
      <c r="H88" s="45" t="n">
        <v>1</v>
      </c>
      <c r="I88" s="38"/>
      <c r="J88" s="39" t="n">
        <f aca="false">G88-Q88</f>
        <v>10</v>
      </c>
      <c r="K88" s="32"/>
      <c r="L88" s="32"/>
      <c r="M88" s="41" t="n">
        <v>2</v>
      </c>
      <c r="N88" s="42" t="n">
        <v>139</v>
      </c>
      <c r="O88" s="43" t="n">
        <v>35</v>
      </c>
      <c r="P88" s="43" t="n">
        <v>4</v>
      </c>
      <c r="Q88" s="44" t="n">
        <v>174</v>
      </c>
      <c r="R88" s="45" t="n">
        <v>0</v>
      </c>
      <c r="S88" s="38"/>
    </row>
    <row r="89" customFormat="false" ht="12.75" hidden="false" customHeight="true" outlineLevel="0" collapsed="false">
      <c r="A89" s="49" t="s">
        <v>90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19</v>
      </c>
      <c r="L89" s="49"/>
      <c r="M89" s="41" t="n">
        <v>3</v>
      </c>
      <c r="N89" s="42"/>
      <c r="O89" s="43"/>
      <c r="P89" s="43"/>
      <c r="Q89" s="44"/>
      <c r="R89" s="4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1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0</v>
      </c>
    </row>
    <row r="91" customFormat="false" ht="12.75" hidden="false" customHeight="true" outlineLevel="0" collapsed="false">
      <c r="A91" s="56" t="n">
        <v>9800</v>
      </c>
      <c r="B91" s="56"/>
      <c r="C91" s="57" t="s">
        <v>13</v>
      </c>
      <c r="D91" s="58" t="n">
        <v>261</v>
      </c>
      <c r="E91" s="59" t="n">
        <v>99</v>
      </c>
      <c r="F91" s="59" t="n">
        <v>11</v>
      </c>
      <c r="G91" s="60" t="n">
        <v>360</v>
      </c>
      <c r="H91" s="58" t="n">
        <v>2</v>
      </c>
      <c r="I91" s="55"/>
      <c r="J91" s="61" t="n">
        <f aca="false">G91-Q91</f>
        <v>11</v>
      </c>
      <c r="K91" s="56" t="n">
        <v>20891</v>
      </c>
      <c r="L91" s="56"/>
      <c r="M91" s="57" t="s">
        <v>13</v>
      </c>
      <c r="N91" s="58" t="n">
        <v>261</v>
      </c>
      <c r="O91" s="59" t="n">
        <v>88</v>
      </c>
      <c r="P91" s="59" t="n">
        <v>7</v>
      </c>
      <c r="Q91" s="60" t="n">
        <v>349</v>
      </c>
      <c r="R91" s="58" t="n">
        <v>0</v>
      </c>
      <c r="S91" s="55"/>
    </row>
    <row r="92" customFormat="false" ht="12.75" hidden="false" customHeight="true" outlineLevel="0" collapsed="false">
      <c r="A92" s="32" t="s">
        <v>175</v>
      </c>
      <c r="B92" s="32"/>
      <c r="C92" s="33" t="n">
        <v>1</v>
      </c>
      <c r="D92" s="34" t="n">
        <v>133</v>
      </c>
      <c r="E92" s="35" t="n">
        <v>60</v>
      </c>
      <c r="F92" s="35" t="n">
        <v>6</v>
      </c>
      <c r="G92" s="36" t="n">
        <v>193</v>
      </c>
      <c r="H92" s="37" t="n">
        <v>0</v>
      </c>
      <c r="I92" s="38"/>
      <c r="J92" s="39" t="n">
        <f aca="false">G92-Q92</f>
        <v>-2</v>
      </c>
      <c r="K92" s="32" t="s">
        <v>176</v>
      </c>
      <c r="L92" s="32"/>
      <c r="M92" s="33" t="n">
        <v>1</v>
      </c>
      <c r="N92" s="34" t="n">
        <v>133</v>
      </c>
      <c r="O92" s="35" t="n">
        <v>62</v>
      </c>
      <c r="P92" s="35" t="n">
        <v>4</v>
      </c>
      <c r="Q92" s="36" t="n">
        <v>195</v>
      </c>
      <c r="R92" s="37" t="n">
        <v>1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42" t="n">
        <v>145</v>
      </c>
      <c r="E93" s="43" t="n">
        <v>51</v>
      </c>
      <c r="F93" s="43" t="n">
        <v>7</v>
      </c>
      <c r="G93" s="44" t="n">
        <v>196</v>
      </c>
      <c r="H93" s="45" t="n">
        <v>0</v>
      </c>
      <c r="I93" s="38"/>
      <c r="J93" s="39" t="n">
        <f aca="false">G93-Q93</f>
        <v>-14</v>
      </c>
      <c r="K93" s="32"/>
      <c r="L93" s="32"/>
      <c r="M93" s="41" t="n">
        <v>2</v>
      </c>
      <c r="N93" s="42" t="n">
        <v>150</v>
      </c>
      <c r="O93" s="43" t="n">
        <v>60</v>
      </c>
      <c r="P93" s="43" t="n">
        <v>5</v>
      </c>
      <c r="Q93" s="44" t="n">
        <v>210</v>
      </c>
      <c r="R93" s="45" t="n">
        <v>1</v>
      </c>
      <c r="S93" s="38"/>
    </row>
    <row r="94" customFormat="false" ht="12.75" hidden="false" customHeight="true" outlineLevel="0" collapsed="false">
      <c r="A94" s="49" t="s">
        <v>22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90</v>
      </c>
      <c r="L94" s="49"/>
      <c r="M94" s="41" t="n">
        <v>3</v>
      </c>
      <c r="N94" s="42"/>
      <c r="O94" s="43"/>
      <c r="P94" s="43"/>
      <c r="Q94" s="44"/>
      <c r="R94" s="4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0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1</v>
      </c>
    </row>
    <row r="96" customFormat="false" ht="12.75" hidden="false" customHeight="true" outlineLevel="0" collapsed="false">
      <c r="A96" s="56" t="n">
        <v>1601</v>
      </c>
      <c r="B96" s="56"/>
      <c r="C96" s="57" t="s">
        <v>13</v>
      </c>
      <c r="D96" s="58" t="n">
        <v>278</v>
      </c>
      <c r="E96" s="59" t="n">
        <v>111</v>
      </c>
      <c r="F96" s="59" t="n">
        <v>13</v>
      </c>
      <c r="G96" s="60" t="n">
        <v>389</v>
      </c>
      <c r="H96" s="58" t="n">
        <v>0</v>
      </c>
      <c r="I96" s="55"/>
      <c r="J96" s="61" t="n">
        <f aca="false">G96-Q96</f>
        <v>-16</v>
      </c>
      <c r="K96" s="56" t="n">
        <v>5179</v>
      </c>
      <c r="L96" s="56"/>
      <c r="M96" s="57" t="s">
        <v>13</v>
      </c>
      <c r="N96" s="58" t="n">
        <v>283</v>
      </c>
      <c r="O96" s="59" t="n">
        <v>122</v>
      </c>
      <c r="P96" s="59" t="n">
        <v>9</v>
      </c>
      <c r="Q96" s="60" t="n">
        <v>405</v>
      </c>
      <c r="R96" s="58" t="n">
        <v>2</v>
      </c>
      <c r="S96" s="55"/>
    </row>
    <row r="97" customFormat="false" ht="12.75" hidden="false" customHeight="true" outlineLevel="0" collapsed="false">
      <c r="A97" s="32" t="s">
        <v>177</v>
      </c>
      <c r="B97" s="32"/>
      <c r="C97" s="33" t="n">
        <v>1</v>
      </c>
      <c r="D97" s="34" t="n">
        <v>142</v>
      </c>
      <c r="E97" s="35" t="n">
        <v>72</v>
      </c>
      <c r="F97" s="35" t="n">
        <v>1</v>
      </c>
      <c r="G97" s="36" t="n">
        <v>214</v>
      </c>
      <c r="H97" s="37" t="n">
        <v>0</v>
      </c>
      <c r="I97" s="38"/>
      <c r="J97" s="39" t="n">
        <f aca="false">G97-Q97</f>
        <v>-1</v>
      </c>
      <c r="K97" s="32" t="s">
        <v>178</v>
      </c>
      <c r="L97" s="32"/>
      <c r="M97" s="33" t="n">
        <v>1</v>
      </c>
      <c r="N97" s="34" t="n">
        <v>146</v>
      </c>
      <c r="O97" s="35" t="n">
        <v>69</v>
      </c>
      <c r="P97" s="35" t="n">
        <v>3</v>
      </c>
      <c r="Q97" s="36" t="n">
        <v>215</v>
      </c>
      <c r="R97" s="37" t="n">
        <v>1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42" t="n">
        <v>140</v>
      </c>
      <c r="E98" s="43" t="n">
        <v>71</v>
      </c>
      <c r="F98" s="43" t="n">
        <v>2</v>
      </c>
      <c r="G98" s="44" t="n">
        <v>211</v>
      </c>
      <c r="H98" s="45" t="n">
        <v>1</v>
      </c>
      <c r="I98" s="38"/>
      <c r="J98" s="39" t="n">
        <f aca="false">G98-Q98</f>
        <v>4</v>
      </c>
      <c r="K98" s="32"/>
      <c r="L98" s="32"/>
      <c r="M98" s="41" t="n">
        <v>2</v>
      </c>
      <c r="N98" s="42" t="n">
        <v>137</v>
      </c>
      <c r="O98" s="43" t="n">
        <v>70</v>
      </c>
      <c r="P98" s="43" t="n">
        <v>4</v>
      </c>
      <c r="Q98" s="44" t="n">
        <v>207</v>
      </c>
      <c r="R98" s="45" t="n">
        <v>0</v>
      </c>
      <c r="S98" s="38"/>
    </row>
    <row r="99" customFormat="false" ht="12.75" hidden="false" customHeight="true" outlineLevel="0" collapsed="false">
      <c r="A99" s="49" t="s">
        <v>55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160</v>
      </c>
      <c r="L99" s="49"/>
      <c r="M99" s="41" t="n">
        <v>3</v>
      </c>
      <c r="N99" s="42"/>
      <c r="O99" s="43"/>
      <c r="P99" s="43"/>
      <c r="Q99" s="44"/>
      <c r="R99" s="4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0</v>
      </c>
    </row>
    <row r="101" customFormat="false" ht="12.75" hidden="false" customHeight="true" outlineLevel="0" collapsed="false">
      <c r="A101" s="56" t="n">
        <v>1596</v>
      </c>
      <c r="B101" s="56"/>
      <c r="C101" s="57" t="s">
        <v>13</v>
      </c>
      <c r="D101" s="58" t="n">
        <v>282</v>
      </c>
      <c r="E101" s="59" t="n">
        <v>143</v>
      </c>
      <c r="F101" s="59" t="n">
        <v>3</v>
      </c>
      <c r="G101" s="60" t="n">
        <v>425</v>
      </c>
      <c r="H101" s="58" t="n">
        <v>1</v>
      </c>
      <c r="I101" s="55"/>
      <c r="J101" s="61" t="n">
        <f aca="false">G101-Q101</f>
        <v>3</v>
      </c>
      <c r="K101" s="56" t="n">
        <v>23825</v>
      </c>
      <c r="L101" s="56"/>
      <c r="M101" s="57" t="s">
        <v>13</v>
      </c>
      <c r="N101" s="58" t="n">
        <v>283</v>
      </c>
      <c r="O101" s="59" t="n">
        <v>139</v>
      </c>
      <c r="P101" s="59" t="n">
        <v>7</v>
      </c>
      <c r="Q101" s="60" t="n">
        <v>422</v>
      </c>
      <c r="R101" s="58" t="n">
        <v>1</v>
      </c>
      <c r="S101" s="55"/>
    </row>
    <row r="102" customFormat="false" ht="12.75" hidden="false" customHeight="true" outlineLevel="0" collapsed="false">
      <c r="A102" s="32" t="s">
        <v>103</v>
      </c>
      <c r="B102" s="32"/>
      <c r="C102" s="33" t="n">
        <v>1</v>
      </c>
      <c r="D102" s="34" t="n">
        <v>145</v>
      </c>
      <c r="E102" s="35" t="n">
        <v>63</v>
      </c>
      <c r="F102" s="35" t="n">
        <v>5</v>
      </c>
      <c r="G102" s="36" t="n">
        <v>208</v>
      </c>
      <c r="H102" s="37" t="n">
        <v>1</v>
      </c>
      <c r="I102" s="38"/>
      <c r="J102" s="39" t="n">
        <f aca="false">G102-Q102</f>
        <v>10</v>
      </c>
      <c r="K102" s="32" t="s">
        <v>69</v>
      </c>
      <c r="L102" s="32"/>
      <c r="M102" s="33" t="n">
        <v>1</v>
      </c>
      <c r="N102" s="34" t="n">
        <v>145</v>
      </c>
      <c r="O102" s="35" t="n">
        <v>53</v>
      </c>
      <c r="P102" s="35" t="n">
        <v>5</v>
      </c>
      <c r="Q102" s="36" t="n">
        <v>198</v>
      </c>
      <c r="R102" s="37" t="n">
        <v>0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42" t="n">
        <v>149</v>
      </c>
      <c r="E103" s="43" t="n">
        <v>44</v>
      </c>
      <c r="F103" s="43" t="n">
        <v>6</v>
      </c>
      <c r="G103" s="44" t="n">
        <v>193</v>
      </c>
      <c r="H103" s="45" t="n">
        <v>1</v>
      </c>
      <c r="I103" s="38"/>
      <c r="J103" s="39" t="n">
        <f aca="false">G103-Q103</f>
        <v>20</v>
      </c>
      <c r="K103" s="32"/>
      <c r="L103" s="32"/>
      <c r="M103" s="41" t="n">
        <v>2</v>
      </c>
      <c r="N103" s="42" t="n">
        <v>138</v>
      </c>
      <c r="O103" s="43" t="n">
        <v>35</v>
      </c>
      <c r="P103" s="43" t="n">
        <v>10</v>
      </c>
      <c r="Q103" s="44" t="n">
        <v>173</v>
      </c>
      <c r="R103" s="45" t="n">
        <v>0</v>
      </c>
      <c r="S103" s="38"/>
    </row>
    <row r="104" customFormat="false" ht="12.75" hidden="false" customHeight="true" outlineLevel="0" collapsed="false">
      <c r="A104" s="49" t="s">
        <v>179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19</v>
      </c>
      <c r="L104" s="49"/>
      <c r="M104" s="41" t="n">
        <v>3</v>
      </c>
      <c r="N104" s="42"/>
      <c r="O104" s="43"/>
      <c r="P104" s="43"/>
      <c r="Q104" s="44"/>
      <c r="R104" s="4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0</v>
      </c>
    </row>
    <row r="106" customFormat="false" ht="12.75" hidden="false" customHeight="true" outlineLevel="0" collapsed="false">
      <c r="A106" s="56" t="n">
        <v>18444</v>
      </c>
      <c r="B106" s="56"/>
      <c r="C106" s="57" t="s">
        <v>13</v>
      </c>
      <c r="D106" s="58" t="n">
        <v>294</v>
      </c>
      <c r="E106" s="59" t="n">
        <v>107</v>
      </c>
      <c r="F106" s="59" t="n">
        <v>11</v>
      </c>
      <c r="G106" s="60" t="n">
        <v>401</v>
      </c>
      <c r="H106" s="58" t="n">
        <v>2</v>
      </c>
      <c r="I106" s="55"/>
      <c r="J106" s="61" t="n">
        <f aca="false">G106-Q106</f>
        <v>30</v>
      </c>
      <c r="K106" s="56" t="n">
        <v>16375</v>
      </c>
      <c r="L106" s="56"/>
      <c r="M106" s="57" t="s">
        <v>13</v>
      </c>
      <c r="N106" s="58" t="n">
        <v>283</v>
      </c>
      <c r="O106" s="59" t="n">
        <v>88</v>
      </c>
      <c r="P106" s="59" t="n">
        <v>15</v>
      </c>
      <c r="Q106" s="60" t="n">
        <v>371</v>
      </c>
      <c r="R106" s="58" t="n">
        <v>0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34"/>
      <c r="E107" s="35"/>
      <c r="F107" s="35"/>
      <c r="G107" s="36"/>
      <c r="H107" s="37"/>
      <c r="I107" s="38"/>
      <c r="J107" s="132"/>
      <c r="K107" s="32"/>
      <c r="L107" s="32"/>
      <c r="M107" s="33" t="n">
        <v>1</v>
      </c>
      <c r="N107" s="34"/>
      <c r="O107" s="35"/>
      <c r="P107" s="35"/>
      <c r="Q107" s="36"/>
      <c r="R107" s="37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42"/>
      <c r="E108" s="43"/>
      <c r="F108" s="43"/>
      <c r="G108" s="44"/>
      <c r="H108" s="45"/>
      <c r="I108" s="38"/>
      <c r="J108" s="132"/>
      <c r="K108" s="32"/>
      <c r="L108" s="32"/>
      <c r="M108" s="41" t="n">
        <v>2</v>
      </c>
      <c r="N108" s="42"/>
      <c r="O108" s="43"/>
      <c r="P108" s="43"/>
      <c r="Q108" s="44"/>
      <c r="R108" s="4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42"/>
      <c r="E109" s="43"/>
      <c r="F109" s="43"/>
      <c r="G109" s="44"/>
      <c r="H109" s="45"/>
      <c r="I109" s="38"/>
      <c r="J109" s="81"/>
      <c r="K109" s="49"/>
      <c r="L109" s="49"/>
      <c r="M109" s="41" t="n">
        <v>3</v>
      </c>
      <c r="N109" s="42"/>
      <c r="O109" s="43"/>
      <c r="P109" s="43"/>
      <c r="Q109" s="44"/>
      <c r="R109" s="4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/>
      <c r="J110" s="81"/>
      <c r="K110" s="49"/>
      <c r="L110" s="49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33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34"/>
      <c r="E112" s="35"/>
      <c r="F112" s="35"/>
      <c r="G112" s="36"/>
      <c r="H112" s="37"/>
      <c r="I112" s="38"/>
      <c r="J112" s="132"/>
      <c r="K112" s="32"/>
      <c r="L112" s="32"/>
      <c r="M112" s="33" t="n">
        <v>1</v>
      </c>
      <c r="N112" s="34"/>
      <c r="O112" s="35"/>
      <c r="P112" s="35"/>
      <c r="Q112" s="36"/>
      <c r="R112" s="37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42"/>
      <c r="E113" s="43"/>
      <c r="F113" s="43"/>
      <c r="G113" s="44"/>
      <c r="H113" s="45"/>
      <c r="I113" s="38"/>
      <c r="J113" s="132"/>
      <c r="K113" s="32"/>
      <c r="L113" s="32"/>
      <c r="M113" s="41" t="n">
        <v>2</v>
      </c>
      <c r="N113" s="42"/>
      <c r="O113" s="43"/>
      <c r="P113" s="43"/>
      <c r="Q113" s="44"/>
      <c r="R113" s="4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42"/>
      <c r="E114" s="43"/>
      <c r="F114" s="43"/>
      <c r="G114" s="44"/>
      <c r="H114" s="45"/>
      <c r="I114" s="38"/>
      <c r="J114" s="2"/>
      <c r="K114" s="49"/>
      <c r="L114" s="49"/>
      <c r="M114" s="41" t="n">
        <v>3</v>
      </c>
      <c r="N114" s="42"/>
      <c r="O114" s="43"/>
      <c r="P114" s="43"/>
      <c r="Q114" s="44"/>
      <c r="R114" s="4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/>
      <c r="J115" s="81"/>
      <c r="K115" s="49"/>
      <c r="L115" s="49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33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6"/>
      <c r="B118" s="67"/>
      <c r="C118" s="68" t="s">
        <v>39</v>
      </c>
      <c r="D118" s="69" t="n">
        <v>1115</v>
      </c>
      <c r="E118" s="70" t="n">
        <v>460</v>
      </c>
      <c r="F118" s="70" t="n">
        <v>38</v>
      </c>
      <c r="G118" s="71" t="n">
        <v>1575</v>
      </c>
      <c r="H118" s="72" t="n">
        <v>5</v>
      </c>
      <c r="I118" s="55" t="n">
        <v>2</v>
      </c>
      <c r="J118" s="61" t="n">
        <f aca="false">G118-Q118</f>
        <v>28</v>
      </c>
      <c r="K118" s="66"/>
      <c r="L118" s="67"/>
      <c r="M118" s="68" t="s">
        <v>39</v>
      </c>
      <c r="N118" s="69" t="n">
        <v>1110</v>
      </c>
      <c r="O118" s="70" t="n">
        <v>437</v>
      </c>
      <c r="P118" s="70" t="n">
        <v>38</v>
      </c>
      <c r="Q118" s="71" t="n">
        <v>1547</v>
      </c>
      <c r="R118" s="72" t="n">
        <v>3</v>
      </c>
      <c r="S118" s="55" t="n">
        <v>0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3"/>
      <c r="B120" s="74" t="s">
        <v>40</v>
      </c>
      <c r="C120" s="75" t="s">
        <v>180</v>
      </c>
      <c r="D120" s="75"/>
      <c r="E120" s="75"/>
      <c r="F120" s="7"/>
      <c r="G120" s="76"/>
      <c r="H120" s="76"/>
      <c r="I120" s="77" t="n">
        <v>5</v>
      </c>
      <c r="J120" s="7"/>
      <c r="K120" s="73"/>
      <c r="L120" s="74" t="s">
        <v>40</v>
      </c>
      <c r="M120" s="75" t="s">
        <v>176</v>
      </c>
      <c r="N120" s="75"/>
      <c r="O120" s="75"/>
      <c r="P120" s="7"/>
      <c r="Q120" s="76" t="s">
        <v>42</v>
      </c>
      <c r="R120" s="76"/>
      <c r="S120" s="77" t="n">
        <v>1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81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82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83</v>
      </c>
      <c r="B127" s="32"/>
      <c r="C127" s="33" t="n">
        <v>1</v>
      </c>
      <c r="D127" s="34" t="n">
        <v>122</v>
      </c>
      <c r="E127" s="35" t="n">
        <v>62</v>
      </c>
      <c r="F127" s="35" t="n">
        <v>4</v>
      </c>
      <c r="G127" s="36" t="n">
        <v>184</v>
      </c>
      <c r="H127" s="37" t="n">
        <v>0</v>
      </c>
      <c r="I127" s="38"/>
      <c r="J127" s="39" t="n">
        <f aca="false">G127-Q127</f>
        <v>-37</v>
      </c>
      <c r="K127" s="32" t="s">
        <v>184</v>
      </c>
      <c r="L127" s="32"/>
      <c r="M127" s="33" t="n">
        <v>1</v>
      </c>
      <c r="N127" s="34" t="n">
        <v>149</v>
      </c>
      <c r="O127" s="35" t="n">
        <v>72</v>
      </c>
      <c r="P127" s="35" t="n">
        <v>6</v>
      </c>
      <c r="Q127" s="36" t="n">
        <v>221</v>
      </c>
      <c r="R127" s="37" t="n">
        <v>1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42" t="n">
        <v>145</v>
      </c>
      <c r="E128" s="43" t="n">
        <v>75</v>
      </c>
      <c r="F128" s="43" t="n">
        <v>1</v>
      </c>
      <c r="G128" s="44" t="n">
        <v>220</v>
      </c>
      <c r="H128" s="45" t="n">
        <v>1</v>
      </c>
      <c r="I128" s="38"/>
      <c r="J128" s="39" t="n">
        <f aca="false">G128-Q128</f>
        <v>24</v>
      </c>
      <c r="K128" s="32"/>
      <c r="L128" s="32"/>
      <c r="M128" s="41" t="n">
        <v>2</v>
      </c>
      <c r="N128" s="42" t="n">
        <v>142</v>
      </c>
      <c r="O128" s="43" t="n">
        <v>54</v>
      </c>
      <c r="P128" s="43" t="n">
        <v>5</v>
      </c>
      <c r="Q128" s="44" t="n">
        <v>196</v>
      </c>
      <c r="R128" s="45" t="n">
        <v>0</v>
      </c>
      <c r="S128" s="38"/>
    </row>
    <row r="129" customFormat="false" ht="15.75" hidden="false" customHeight="false" outlineLevel="0" collapsed="false">
      <c r="A129" s="49" t="s">
        <v>185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54</v>
      </c>
      <c r="L129" s="49"/>
      <c r="M129" s="41" t="n">
        <v>3</v>
      </c>
      <c r="N129" s="42"/>
      <c r="O129" s="43"/>
      <c r="P129" s="43"/>
      <c r="Q129" s="44"/>
      <c r="R129" s="4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0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1</v>
      </c>
    </row>
    <row r="131" customFormat="false" ht="16.5" hidden="false" customHeight="true" outlineLevel="0" collapsed="false">
      <c r="A131" s="56" t="n">
        <v>22101</v>
      </c>
      <c r="B131" s="56"/>
      <c r="C131" s="57" t="s">
        <v>13</v>
      </c>
      <c r="D131" s="58" t="n">
        <v>267</v>
      </c>
      <c r="E131" s="59" t="n">
        <v>137</v>
      </c>
      <c r="F131" s="59" t="n">
        <v>5</v>
      </c>
      <c r="G131" s="60" t="n">
        <v>404</v>
      </c>
      <c r="H131" s="58" t="n">
        <v>1</v>
      </c>
      <c r="I131" s="55"/>
      <c r="J131" s="61" t="n">
        <f aca="false">G131-Q131</f>
        <v>-13</v>
      </c>
      <c r="K131" s="56" t="n">
        <v>23458</v>
      </c>
      <c r="L131" s="56"/>
      <c r="M131" s="57" t="s">
        <v>13</v>
      </c>
      <c r="N131" s="58" t="n">
        <v>291</v>
      </c>
      <c r="O131" s="59" t="n">
        <v>126</v>
      </c>
      <c r="P131" s="59" t="n">
        <v>11</v>
      </c>
      <c r="Q131" s="60" t="n">
        <v>417</v>
      </c>
      <c r="R131" s="58" t="n">
        <v>1</v>
      </c>
      <c r="S131" s="55"/>
    </row>
    <row r="132" customFormat="false" ht="15" hidden="false" customHeight="false" outlineLevel="0" collapsed="false">
      <c r="A132" s="32" t="s">
        <v>186</v>
      </c>
      <c r="B132" s="32"/>
      <c r="C132" s="33" t="n">
        <v>1</v>
      </c>
      <c r="D132" s="34" t="n">
        <v>143</v>
      </c>
      <c r="E132" s="35" t="n">
        <v>79</v>
      </c>
      <c r="F132" s="35" t="n">
        <v>1</v>
      </c>
      <c r="G132" s="36" t="n">
        <v>222</v>
      </c>
      <c r="H132" s="37" t="n">
        <v>1</v>
      </c>
      <c r="I132" s="38"/>
      <c r="J132" s="39" t="n">
        <f aca="false">G132-Q132</f>
        <v>35</v>
      </c>
      <c r="K132" s="32" t="s">
        <v>187</v>
      </c>
      <c r="L132" s="32"/>
      <c r="M132" s="33" t="n">
        <v>1</v>
      </c>
      <c r="N132" s="34" t="n">
        <v>146</v>
      </c>
      <c r="O132" s="35" t="n">
        <v>41</v>
      </c>
      <c r="P132" s="35" t="n">
        <v>11</v>
      </c>
      <c r="Q132" s="36" t="n">
        <v>187</v>
      </c>
      <c r="R132" s="37" t="n">
        <v>0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42" t="n">
        <v>134</v>
      </c>
      <c r="E133" s="43" t="n">
        <v>54</v>
      </c>
      <c r="F133" s="43" t="n">
        <v>7</v>
      </c>
      <c r="G133" s="44" t="n">
        <v>188</v>
      </c>
      <c r="H133" s="45" t="n">
        <v>0</v>
      </c>
      <c r="I133" s="38"/>
      <c r="J133" s="39" t="n">
        <f aca="false">G133-Q133</f>
        <v>-2</v>
      </c>
      <c r="K133" s="32"/>
      <c r="L133" s="32"/>
      <c r="M133" s="41" t="n">
        <v>2</v>
      </c>
      <c r="N133" s="42" t="n">
        <v>158</v>
      </c>
      <c r="O133" s="43" t="n">
        <v>32</v>
      </c>
      <c r="P133" s="43" t="n">
        <v>13</v>
      </c>
      <c r="Q133" s="44" t="n">
        <v>190</v>
      </c>
      <c r="R133" s="45" t="n">
        <v>1</v>
      </c>
      <c r="S133" s="38"/>
    </row>
    <row r="134" customFormat="false" ht="15.75" hidden="false" customHeight="false" outlineLevel="0" collapsed="false">
      <c r="A134" s="49" t="s">
        <v>149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48</v>
      </c>
      <c r="L134" s="49"/>
      <c r="M134" s="41" t="n">
        <v>3</v>
      </c>
      <c r="N134" s="42"/>
      <c r="O134" s="43"/>
      <c r="P134" s="43"/>
      <c r="Q134" s="44"/>
      <c r="R134" s="4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56" t="n">
        <v>22012</v>
      </c>
      <c r="B136" s="56"/>
      <c r="C136" s="57" t="s">
        <v>13</v>
      </c>
      <c r="D136" s="58" t="n">
        <v>277</v>
      </c>
      <c r="E136" s="59" t="n">
        <v>133</v>
      </c>
      <c r="F136" s="59" t="n">
        <v>8</v>
      </c>
      <c r="G136" s="60" t="n">
        <v>410</v>
      </c>
      <c r="H136" s="58" t="n">
        <v>1</v>
      </c>
      <c r="I136" s="55"/>
      <c r="J136" s="61" t="n">
        <f aca="false">G136-Q136</f>
        <v>33</v>
      </c>
      <c r="K136" s="56" t="n">
        <v>23461</v>
      </c>
      <c r="L136" s="56"/>
      <c r="M136" s="57" t="s">
        <v>13</v>
      </c>
      <c r="N136" s="58" t="n">
        <v>304</v>
      </c>
      <c r="O136" s="59" t="n">
        <v>73</v>
      </c>
      <c r="P136" s="59" t="n">
        <v>24</v>
      </c>
      <c r="Q136" s="60" t="n">
        <v>377</v>
      </c>
      <c r="R136" s="58" t="n">
        <v>1</v>
      </c>
      <c r="S136" s="55"/>
    </row>
    <row r="137" customFormat="false" ht="15" hidden="false" customHeight="false" outlineLevel="0" collapsed="false">
      <c r="A137" s="32" t="s">
        <v>188</v>
      </c>
      <c r="B137" s="32"/>
      <c r="C137" s="33" t="n">
        <v>1</v>
      </c>
      <c r="D137" s="34" t="n">
        <v>127</v>
      </c>
      <c r="E137" s="35" t="n">
        <v>53</v>
      </c>
      <c r="F137" s="35" t="n">
        <v>5</v>
      </c>
      <c r="G137" s="36" t="n">
        <v>180</v>
      </c>
      <c r="H137" s="37" t="n">
        <v>1</v>
      </c>
      <c r="I137" s="38"/>
      <c r="J137" s="39" t="n">
        <f aca="false">G137-Q137</f>
        <v>9</v>
      </c>
      <c r="K137" s="32" t="s">
        <v>189</v>
      </c>
      <c r="L137" s="32"/>
      <c r="M137" s="33" t="n">
        <v>1</v>
      </c>
      <c r="N137" s="34" t="n">
        <v>117</v>
      </c>
      <c r="O137" s="35" t="n">
        <v>54</v>
      </c>
      <c r="P137" s="35" t="n">
        <v>7</v>
      </c>
      <c r="Q137" s="36" t="n">
        <v>171</v>
      </c>
      <c r="R137" s="37" t="n">
        <v>0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42" t="n">
        <v>150</v>
      </c>
      <c r="E138" s="43" t="n">
        <v>42</v>
      </c>
      <c r="F138" s="43" t="n">
        <v>3</v>
      </c>
      <c r="G138" s="44" t="n">
        <v>192</v>
      </c>
      <c r="H138" s="45" t="n">
        <v>1</v>
      </c>
      <c r="I138" s="38"/>
      <c r="J138" s="39" t="n">
        <f aca="false">G138-Q138</f>
        <v>5</v>
      </c>
      <c r="K138" s="32"/>
      <c r="L138" s="32"/>
      <c r="M138" s="41" t="n">
        <v>2</v>
      </c>
      <c r="N138" s="42" t="n">
        <v>134</v>
      </c>
      <c r="O138" s="43" t="n">
        <v>53</v>
      </c>
      <c r="P138" s="43" t="n">
        <v>5</v>
      </c>
      <c r="Q138" s="44" t="n">
        <v>187</v>
      </c>
      <c r="R138" s="45" t="n">
        <v>0</v>
      </c>
      <c r="S138" s="38"/>
    </row>
    <row r="139" customFormat="false" ht="15.75" hidden="false" customHeight="false" outlineLevel="0" collapsed="false">
      <c r="A139" s="49" t="s">
        <v>122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190</v>
      </c>
      <c r="L139" s="49"/>
      <c r="M139" s="41" t="n">
        <v>3</v>
      </c>
      <c r="N139" s="42"/>
      <c r="O139" s="43"/>
      <c r="P139" s="43"/>
      <c r="Q139" s="44"/>
      <c r="R139" s="4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1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0</v>
      </c>
    </row>
    <row r="141" customFormat="false" ht="16.5" hidden="false" customHeight="true" outlineLevel="0" collapsed="false">
      <c r="A141" s="56" t="n">
        <v>21160</v>
      </c>
      <c r="B141" s="56"/>
      <c r="C141" s="57" t="s">
        <v>13</v>
      </c>
      <c r="D141" s="58" t="n">
        <v>277</v>
      </c>
      <c r="E141" s="59" t="n">
        <v>95</v>
      </c>
      <c r="F141" s="59" t="n">
        <v>8</v>
      </c>
      <c r="G141" s="60" t="n">
        <v>372</v>
      </c>
      <c r="H141" s="58" t="n">
        <v>2</v>
      </c>
      <c r="I141" s="55"/>
      <c r="J141" s="61" t="n">
        <f aca="false">G141-Q141</f>
        <v>14</v>
      </c>
      <c r="K141" s="56" t="n">
        <v>20539</v>
      </c>
      <c r="L141" s="56"/>
      <c r="M141" s="57" t="s">
        <v>13</v>
      </c>
      <c r="N141" s="58" t="n">
        <v>251</v>
      </c>
      <c r="O141" s="59" t="n">
        <v>107</v>
      </c>
      <c r="P141" s="59" t="n">
        <v>12</v>
      </c>
      <c r="Q141" s="60" t="n">
        <v>358</v>
      </c>
      <c r="R141" s="58" t="n">
        <v>0</v>
      </c>
      <c r="S141" s="55"/>
    </row>
    <row r="142" customFormat="false" ht="15" hidden="false" customHeight="false" outlineLevel="0" collapsed="false">
      <c r="A142" s="32" t="s">
        <v>191</v>
      </c>
      <c r="B142" s="32"/>
      <c r="C142" s="33" t="n">
        <v>1</v>
      </c>
      <c r="D142" s="34" t="n">
        <v>155</v>
      </c>
      <c r="E142" s="35" t="n">
        <v>71</v>
      </c>
      <c r="F142" s="35" t="n">
        <v>4</v>
      </c>
      <c r="G142" s="36" t="n">
        <v>226</v>
      </c>
      <c r="H142" s="37" t="n">
        <v>0</v>
      </c>
      <c r="I142" s="38"/>
      <c r="J142" s="39" t="n">
        <f aca="false">G142-Q142</f>
        <v>-2</v>
      </c>
      <c r="K142" s="32" t="s">
        <v>103</v>
      </c>
      <c r="L142" s="32"/>
      <c r="M142" s="33" t="n">
        <v>1</v>
      </c>
      <c r="N142" s="34" t="n">
        <v>156</v>
      </c>
      <c r="O142" s="35" t="n">
        <v>72</v>
      </c>
      <c r="P142" s="35" t="n">
        <v>7</v>
      </c>
      <c r="Q142" s="138" t="n">
        <v>228</v>
      </c>
      <c r="R142" s="37" t="n">
        <v>1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42" t="n">
        <v>142</v>
      </c>
      <c r="E143" s="43" t="n">
        <v>41</v>
      </c>
      <c r="F143" s="43" t="n">
        <v>5</v>
      </c>
      <c r="G143" s="44" t="n">
        <v>183</v>
      </c>
      <c r="H143" s="45" t="n">
        <v>0</v>
      </c>
      <c r="I143" s="38"/>
      <c r="J143" s="39" t="n">
        <f aca="false">G143-Q143</f>
        <v>-36</v>
      </c>
      <c r="K143" s="32"/>
      <c r="L143" s="32"/>
      <c r="M143" s="41" t="n">
        <v>2</v>
      </c>
      <c r="N143" s="42" t="n">
        <v>140</v>
      </c>
      <c r="O143" s="43" t="n">
        <v>79</v>
      </c>
      <c r="P143" s="43" t="n">
        <v>2</v>
      </c>
      <c r="Q143" s="44" t="n">
        <v>219</v>
      </c>
      <c r="R143" s="45" t="n">
        <v>1</v>
      </c>
      <c r="S143" s="38"/>
    </row>
    <row r="144" customFormat="false" ht="15.75" hidden="false" customHeight="false" outlineLevel="0" collapsed="false">
      <c r="A144" s="49" t="s">
        <v>38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192</v>
      </c>
      <c r="L144" s="49"/>
      <c r="M144" s="41" t="n">
        <v>3</v>
      </c>
      <c r="N144" s="42"/>
      <c r="O144" s="43"/>
      <c r="P144" s="43"/>
      <c r="Q144" s="44"/>
      <c r="R144" s="4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0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1</v>
      </c>
    </row>
    <row r="146" customFormat="false" ht="16.5" hidden="false" customHeight="true" outlineLevel="0" collapsed="false">
      <c r="A146" s="56" t="n">
        <v>24013</v>
      </c>
      <c r="B146" s="56"/>
      <c r="C146" s="57" t="s">
        <v>13</v>
      </c>
      <c r="D146" s="58" t="n">
        <v>297</v>
      </c>
      <c r="E146" s="59" t="n">
        <v>112</v>
      </c>
      <c r="F146" s="59" t="n">
        <v>9</v>
      </c>
      <c r="G146" s="60" t="n">
        <v>409</v>
      </c>
      <c r="H146" s="58" t="n">
        <v>0</v>
      </c>
      <c r="I146" s="55"/>
      <c r="J146" s="61" t="n">
        <f aca="false">G146-Q146</f>
        <v>-38</v>
      </c>
      <c r="K146" s="56" t="n">
        <v>22918</v>
      </c>
      <c r="L146" s="56"/>
      <c r="M146" s="57" t="s">
        <v>13</v>
      </c>
      <c r="N146" s="58" t="n">
        <v>296</v>
      </c>
      <c r="O146" s="139" t="n">
        <v>151</v>
      </c>
      <c r="P146" s="59" t="n">
        <v>9</v>
      </c>
      <c r="Q146" s="60" t="n">
        <v>447</v>
      </c>
      <c r="R146" s="58" t="n">
        <v>2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34"/>
      <c r="E147" s="35"/>
      <c r="F147" s="35"/>
      <c r="G147" s="36"/>
      <c r="H147" s="37"/>
      <c r="I147" s="38"/>
      <c r="J147" s="132"/>
      <c r="K147" s="32"/>
      <c r="L147" s="32"/>
      <c r="M147" s="33" t="n">
        <v>1</v>
      </c>
      <c r="N147" s="34"/>
      <c r="O147" s="35"/>
      <c r="P147" s="35"/>
      <c r="Q147" s="36"/>
      <c r="R147" s="37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42"/>
      <c r="E148" s="43"/>
      <c r="F148" s="43"/>
      <c r="G148" s="44"/>
      <c r="H148" s="45"/>
      <c r="I148" s="38"/>
      <c r="J148" s="132"/>
      <c r="K148" s="32"/>
      <c r="L148" s="32"/>
      <c r="M148" s="41" t="n">
        <v>2</v>
      </c>
      <c r="N148" s="42"/>
      <c r="O148" s="43"/>
      <c r="P148" s="43"/>
      <c r="Q148" s="44"/>
      <c r="R148" s="4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42"/>
      <c r="E149" s="43"/>
      <c r="F149" s="43"/>
      <c r="G149" s="44"/>
      <c r="H149" s="45"/>
      <c r="I149" s="38"/>
      <c r="J149" s="81"/>
      <c r="K149" s="49"/>
      <c r="L149" s="49"/>
      <c r="M149" s="41" t="n">
        <v>3</v>
      </c>
      <c r="N149" s="42"/>
      <c r="O149" s="43"/>
      <c r="P149" s="43"/>
      <c r="Q149" s="44"/>
      <c r="R149" s="4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/>
      <c r="J150" s="81"/>
      <c r="K150" s="49"/>
      <c r="L150" s="49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33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34"/>
      <c r="E152" s="35"/>
      <c r="F152" s="35"/>
      <c r="G152" s="36"/>
      <c r="H152" s="37"/>
      <c r="I152" s="38"/>
      <c r="J152" s="132"/>
      <c r="K152" s="32"/>
      <c r="L152" s="32"/>
      <c r="M152" s="33" t="n">
        <v>1</v>
      </c>
      <c r="N152" s="34"/>
      <c r="O152" s="35"/>
      <c r="P152" s="35"/>
      <c r="Q152" s="36"/>
      <c r="R152" s="37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42"/>
      <c r="E153" s="43"/>
      <c r="F153" s="43"/>
      <c r="G153" s="44"/>
      <c r="H153" s="45"/>
      <c r="I153" s="38"/>
      <c r="J153" s="132"/>
      <c r="K153" s="32"/>
      <c r="L153" s="32"/>
      <c r="M153" s="41" t="n">
        <v>2</v>
      </c>
      <c r="N153" s="42"/>
      <c r="O153" s="43"/>
      <c r="P153" s="43"/>
      <c r="Q153" s="44"/>
      <c r="R153" s="4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42"/>
      <c r="E154" s="43"/>
      <c r="F154" s="43"/>
      <c r="G154" s="44"/>
      <c r="H154" s="45"/>
      <c r="I154" s="38"/>
      <c r="J154" s="2"/>
      <c r="K154" s="49"/>
      <c r="L154" s="49"/>
      <c r="M154" s="41" t="n">
        <v>3</v>
      </c>
      <c r="N154" s="42"/>
      <c r="O154" s="43"/>
      <c r="P154" s="43"/>
      <c r="Q154" s="44"/>
      <c r="R154" s="4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/>
      <c r="J155" s="81"/>
      <c r="K155" s="49"/>
      <c r="L155" s="49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33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6"/>
      <c r="B158" s="67"/>
      <c r="C158" s="68" t="s">
        <v>39</v>
      </c>
      <c r="D158" s="69" t="n">
        <v>1118</v>
      </c>
      <c r="E158" s="70" t="n">
        <v>477</v>
      </c>
      <c r="F158" s="70" t="n">
        <v>30</v>
      </c>
      <c r="G158" s="71" t="n">
        <v>1595</v>
      </c>
      <c r="H158" s="72" t="n">
        <v>4</v>
      </c>
      <c r="I158" s="55" t="n">
        <v>0</v>
      </c>
      <c r="J158" s="61" t="n">
        <f aca="false">G158-Q158</f>
        <v>-4</v>
      </c>
      <c r="K158" s="66"/>
      <c r="L158" s="67"/>
      <c r="M158" s="68" t="s">
        <v>39</v>
      </c>
      <c r="N158" s="69" t="n">
        <v>1142</v>
      </c>
      <c r="O158" s="70" t="n">
        <v>457</v>
      </c>
      <c r="P158" s="70" t="n">
        <v>56</v>
      </c>
      <c r="Q158" s="71" t="n">
        <v>1599</v>
      </c>
      <c r="R158" s="72" t="n">
        <v>4</v>
      </c>
      <c r="S158" s="55" t="n">
        <v>2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3"/>
      <c r="B160" s="74" t="s">
        <v>40</v>
      </c>
      <c r="C160" s="75" t="s">
        <v>188</v>
      </c>
      <c r="D160" s="75"/>
      <c r="E160" s="75"/>
      <c r="F160" s="7"/>
      <c r="G160" s="76"/>
      <c r="H160" s="76"/>
      <c r="I160" s="77" t="n">
        <v>2</v>
      </c>
      <c r="J160" s="7"/>
      <c r="K160" s="73"/>
      <c r="L160" s="74" t="s">
        <v>40</v>
      </c>
      <c r="M160" s="75" t="s">
        <v>103</v>
      </c>
      <c r="N160" s="75"/>
      <c r="O160" s="75"/>
      <c r="P160" s="7"/>
      <c r="Q160" s="76" t="s">
        <v>42</v>
      </c>
      <c r="R160" s="76"/>
      <c r="S160" s="77" t="n">
        <v>4</v>
      </c>
    </row>
    <row r="162" customFormat="false" ht="18.75" hidden="false" customHeight="false" outlineLevel="0" collapsed="false">
      <c r="A162" s="5" t="s">
        <v>1</v>
      </c>
      <c r="B162" s="6" t="s">
        <v>193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94</v>
      </c>
      <c r="M162" s="6"/>
      <c r="N162" s="6"/>
      <c r="O162" s="6"/>
      <c r="P162" s="6"/>
      <c r="Q162" s="6"/>
      <c r="R162" s="6"/>
      <c r="S162" s="6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</row>
    <row r="165" customFormat="false" ht="13.5" hidden="false" customHeight="fals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</row>
    <row r="166" customFormat="false" ht="13.5" hidden="false" customHeight="fals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32" t="s">
        <v>195</v>
      </c>
      <c r="B167" s="32"/>
      <c r="C167" s="33" t="n">
        <v>1</v>
      </c>
      <c r="D167" s="34" t="n">
        <v>148</v>
      </c>
      <c r="E167" s="35" t="n">
        <v>35</v>
      </c>
      <c r="F167" s="35" t="n">
        <v>10</v>
      </c>
      <c r="G167" s="36" t="n">
        <v>183</v>
      </c>
      <c r="H167" s="37" t="n">
        <v>0</v>
      </c>
      <c r="I167" s="38"/>
      <c r="J167" s="39" t="n">
        <f aca="false">G167-Q167</f>
        <v>-14</v>
      </c>
      <c r="K167" s="32" t="s">
        <v>196</v>
      </c>
      <c r="L167" s="32"/>
      <c r="M167" s="33" t="n">
        <v>1</v>
      </c>
      <c r="N167" s="34" t="n">
        <v>145</v>
      </c>
      <c r="O167" s="35" t="n">
        <v>52</v>
      </c>
      <c r="P167" s="35" t="n">
        <v>7</v>
      </c>
      <c r="Q167" s="36" t="n">
        <v>197</v>
      </c>
      <c r="R167" s="37" t="n">
        <v>1</v>
      </c>
      <c r="S167" s="38"/>
    </row>
    <row r="168" customFormat="false" ht="15" hidden="false" customHeight="false" outlineLevel="0" collapsed="false">
      <c r="A168" s="32"/>
      <c r="B168" s="32"/>
      <c r="C168" s="41" t="n">
        <v>2</v>
      </c>
      <c r="D168" s="42" t="n">
        <v>133</v>
      </c>
      <c r="E168" s="43" t="n">
        <v>36</v>
      </c>
      <c r="F168" s="43" t="n">
        <v>9</v>
      </c>
      <c r="G168" s="44" t="n">
        <v>169</v>
      </c>
      <c r="H168" s="45" t="n">
        <v>0</v>
      </c>
      <c r="I168" s="38"/>
      <c r="J168" s="39" t="n">
        <f aca="false">G168-Q168</f>
        <v>-8</v>
      </c>
      <c r="K168" s="32"/>
      <c r="L168" s="32"/>
      <c r="M168" s="41" t="n">
        <v>2</v>
      </c>
      <c r="N168" s="42" t="n">
        <v>133</v>
      </c>
      <c r="O168" s="43" t="n">
        <v>44</v>
      </c>
      <c r="P168" s="43" t="n">
        <v>8</v>
      </c>
      <c r="Q168" s="44" t="n">
        <v>177</v>
      </c>
      <c r="R168" s="45" t="n">
        <v>1</v>
      </c>
      <c r="S168" s="38"/>
    </row>
    <row r="169" customFormat="false" ht="15.75" hidden="false" customHeight="false" outlineLevel="0" collapsed="false">
      <c r="A169" s="49" t="s">
        <v>197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90</v>
      </c>
      <c r="L169" s="49"/>
      <c r="M169" s="41" t="n">
        <v>3</v>
      </c>
      <c r="N169" s="42"/>
      <c r="O169" s="43"/>
      <c r="P169" s="43"/>
      <c r="Q169" s="44"/>
      <c r="R169" s="45"/>
      <c r="S169" s="38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0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1</v>
      </c>
    </row>
    <row r="171" customFormat="false" ht="15.75" hidden="false" customHeight="true" outlineLevel="0" collapsed="false">
      <c r="A171" s="56" t="n">
        <v>23365</v>
      </c>
      <c r="B171" s="56"/>
      <c r="C171" s="57" t="s">
        <v>13</v>
      </c>
      <c r="D171" s="58" t="n">
        <v>281</v>
      </c>
      <c r="E171" s="59" t="n">
        <v>71</v>
      </c>
      <c r="F171" s="59" t="n">
        <v>19</v>
      </c>
      <c r="G171" s="60" t="n">
        <v>352</v>
      </c>
      <c r="H171" s="58" t="n">
        <v>0</v>
      </c>
      <c r="I171" s="55"/>
      <c r="J171" s="61" t="n">
        <f aca="false">G171-Q171</f>
        <v>-22</v>
      </c>
      <c r="K171" s="56" t="n">
        <v>20420</v>
      </c>
      <c r="L171" s="56"/>
      <c r="M171" s="57" t="s">
        <v>13</v>
      </c>
      <c r="N171" s="58" t="n">
        <v>278</v>
      </c>
      <c r="O171" s="59" t="n">
        <v>96</v>
      </c>
      <c r="P171" s="59" t="n">
        <v>15</v>
      </c>
      <c r="Q171" s="60" t="n">
        <v>374</v>
      </c>
      <c r="R171" s="58" t="n">
        <v>2</v>
      </c>
      <c r="S171" s="55"/>
    </row>
    <row r="172" customFormat="false" ht="15" hidden="false" customHeight="false" outlineLevel="0" collapsed="false">
      <c r="A172" s="32" t="s">
        <v>198</v>
      </c>
      <c r="B172" s="32"/>
      <c r="C172" s="33" t="n">
        <v>1</v>
      </c>
      <c r="D172" s="34" t="n">
        <v>133</v>
      </c>
      <c r="E172" s="35" t="n">
        <v>42</v>
      </c>
      <c r="F172" s="35" t="n">
        <v>10</v>
      </c>
      <c r="G172" s="36" t="n">
        <v>175</v>
      </c>
      <c r="H172" s="37" t="n">
        <v>0</v>
      </c>
      <c r="I172" s="38"/>
      <c r="J172" s="39" t="n">
        <f aca="false">G172-Q172</f>
        <v>-36</v>
      </c>
      <c r="K172" s="32" t="s">
        <v>199</v>
      </c>
      <c r="L172" s="32"/>
      <c r="M172" s="33" t="n">
        <v>1</v>
      </c>
      <c r="N172" s="34" t="n">
        <v>142</v>
      </c>
      <c r="O172" s="35" t="n">
        <v>69</v>
      </c>
      <c r="P172" s="35" t="n">
        <v>6</v>
      </c>
      <c r="Q172" s="36" t="n">
        <v>211</v>
      </c>
      <c r="R172" s="37" t="n">
        <v>1</v>
      </c>
      <c r="S172" s="38"/>
    </row>
    <row r="173" customFormat="false" ht="15" hidden="false" customHeight="false" outlineLevel="0" collapsed="false">
      <c r="A173" s="32"/>
      <c r="B173" s="32"/>
      <c r="C173" s="41" t="n">
        <v>2</v>
      </c>
      <c r="D173" s="42" t="n">
        <v>135</v>
      </c>
      <c r="E173" s="43" t="n">
        <v>40</v>
      </c>
      <c r="F173" s="43" t="n">
        <v>6</v>
      </c>
      <c r="G173" s="44" t="n">
        <v>175</v>
      </c>
      <c r="H173" s="45" t="n">
        <v>0</v>
      </c>
      <c r="I173" s="38"/>
      <c r="J173" s="39" t="n">
        <f aca="false">G173-Q173</f>
        <v>-11</v>
      </c>
      <c r="K173" s="32"/>
      <c r="L173" s="32"/>
      <c r="M173" s="41" t="n">
        <v>2</v>
      </c>
      <c r="N173" s="42" t="n">
        <v>147</v>
      </c>
      <c r="O173" s="43" t="n">
        <v>39</v>
      </c>
      <c r="P173" s="43" t="n">
        <v>9</v>
      </c>
      <c r="Q173" s="44" t="n">
        <v>186</v>
      </c>
      <c r="R173" s="45" t="n">
        <v>1</v>
      </c>
      <c r="S173" s="38"/>
    </row>
    <row r="174" customFormat="false" ht="15.75" hidden="false" customHeight="false" outlineLevel="0" collapsed="false">
      <c r="A174" s="49" t="s">
        <v>200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149</v>
      </c>
      <c r="L174" s="49"/>
      <c r="M174" s="41" t="n">
        <v>3</v>
      </c>
      <c r="N174" s="42"/>
      <c r="O174" s="43"/>
      <c r="P174" s="43"/>
      <c r="Q174" s="44"/>
      <c r="R174" s="45"/>
      <c r="S174" s="38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0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1</v>
      </c>
    </row>
    <row r="176" customFormat="false" ht="15.75" hidden="false" customHeight="true" outlineLevel="0" collapsed="false">
      <c r="A176" s="56" t="n">
        <v>23378</v>
      </c>
      <c r="B176" s="56"/>
      <c r="C176" s="57" t="s">
        <v>13</v>
      </c>
      <c r="D176" s="58" t="n">
        <v>268</v>
      </c>
      <c r="E176" s="59" t="n">
        <v>82</v>
      </c>
      <c r="F176" s="59" t="n">
        <v>16</v>
      </c>
      <c r="G176" s="60" t="n">
        <v>350</v>
      </c>
      <c r="H176" s="58" t="n">
        <v>0</v>
      </c>
      <c r="I176" s="55"/>
      <c r="J176" s="61" t="n">
        <f aca="false">G176-Q176</f>
        <v>-47</v>
      </c>
      <c r="K176" s="56" t="n">
        <v>20422</v>
      </c>
      <c r="L176" s="56"/>
      <c r="M176" s="57" t="s">
        <v>13</v>
      </c>
      <c r="N176" s="58" t="n">
        <v>289</v>
      </c>
      <c r="O176" s="59" t="n">
        <v>108</v>
      </c>
      <c r="P176" s="59" t="n">
        <v>15</v>
      </c>
      <c r="Q176" s="60" t="n">
        <v>397</v>
      </c>
      <c r="R176" s="58" t="n">
        <v>2</v>
      </c>
      <c r="S176" s="55"/>
    </row>
    <row r="177" customFormat="false" ht="15" hidden="false" customHeight="false" outlineLevel="0" collapsed="false">
      <c r="A177" s="32" t="s">
        <v>201</v>
      </c>
      <c r="B177" s="32"/>
      <c r="C177" s="33" t="n">
        <v>1</v>
      </c>
      <c r="D177" s="34" t="n">
        <v>156</v>
      </c>
      <c r="E177" s="35" t="n">
        <v>63</v>
      </c>
      <c r="F177" s="35" t="n">
        <v>2</v>
      </c>
      <c r="G177" s="36" t="n">
        <v>219</v>
      </c>
      <c r="H177" s="37" t="n">
        <v>1</v>
      </c>
      <c r="I177" s="38"/>
      <c r="J177" s="39" t="n">
        <f aca="false">G177-Q177</f>
        <v>8</v>
      </c>
      <c r="K177" s="32" t="s">
        <v>202</v>
      </c>
      <c r="L177" s="32"/>
      <c r="M177" s="33" t="n">
        <v>1</v>
      </c>
      <c r="N177" s="34" t="n">
        <v>149</v>
      </c>
      <c r="O177" s="35" t="n">
        <v>62</v>
      </c>
      <c r="P177" s="35" t="n">
        <v>7</v>
      </c>
      <c r="Q177" s="36" t="n">
        <v>211</v>
      </c>
      <c r="R177" s="37" t="n">
        <v>0</v>
      </c>
      <c r="S177" s="38"/>
    </row>
    <row r="178" customFormat="false" ht="15" hidden="false" customHeight="false" outlineLevel="0" collapsed="false">
      <c r="A178" s="32"/>
      <c r="B178" s="32"/>
      <c r="C178" s="41" t="n">
        <v>2</v>
      </c>
      <c r="D178" s="42" t="n">
        <v>139</v>
      </c>
      <c r="E178" s="43" t="n">
        <v>53</v>
      </c>
      <c r="F178" s="43" t="n">
        <v>8</v>
      </c>
      <c r="G178" s="44" t="n">
        <v>192</v>
      </c>
      <c r="H178" s="45" t="n">
        <v>0</v>
      </c>
      <c r="I178" s="38"/>
      <c r="J178" s="39" t="n">
        <f aca="false">G178-Q178</f>
        <v>-26</v>
      </c>
      <c r="K178" s="32"/>
      <c r="L178" s="32"/>
      <c r="M178" s="41" t="n">
        <v>2</v>
      </c>
      <c r="N178" s="42" t="n">
        <v>147</v>
      </c>
      <c r="O178" s="43" t="n">
        <v>71</v>
      </c>
      <c r="P178" s="43" t="n">
        <v>7</v>
      </c>
      <c r="Q178" s="44" t="n">
        <v>218</v>
      </c>
      <c r="R178" s="45" t="n">
        <v>1</v>
      </c>
      <c r="S178" s="38"/>
    </row>
    <row r="179" customFormat="false" ht="15.75" hidden="false" customHeight="false" outlineLevel="0" collapsed="false">
      <c r="A179" s="49" t="s">
        <v>203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97</v>
      </c>
      <c r="L179" s="49"/>
      <c r="M179" s="41" t="n">
        <v>3</v>
      </c>
      <c r="N179" s="42"/>
      <c r="O179" s="43"/>
      <c r="P179" s="43"/>
      <c r="Q179" s="44"/>
      <c r="R179" s="45"/>
      <c r="S179" s="38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0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1</v>
      </c>
    </row>
    <row r="181" customFormat="false" ht="15.75" hidden="false" customHeight="true" outlineLevel="0" collapsed="false">
      <c r="A181" s="56" t="n">
        <v>23903</v>
      </c>
      <c r="B181" s="56"/>
      <c r="C181" s="57" t="s">
        <v>13</v>
      </c>
      <c r="D181" s="58" t="n">
        <v>295</v>
      </c>
      <c r="E181" s="59" t="n">
        <v>116</v>
      </c>
      <c r="F181" s="59" t="n">
        <v>10</v>
      </c>
      <c r="G181" s="60" t="n">
        <v>411</v>
      </c>
      <c r="H181" s="58" t="n">
        <v>1</v>
      </c>
      <c r="I181" s="55"/>
      <c r="J181" s="61" t="n">
        <f aca="false">G181-Q181</f>
        <v>-18</v>
      </c>
      <c r="K181" s="56" t="n">
        <v>21863</v>
      </c>
      <c r="L181" s="56"/>
      <c r="M181" s="57" t="s">
        <v>13</v>
      </c>
      <c r="N181" s="58" t="n">
        <v>296</v>
      </c>
      <c r="O181" s="59" t="n">
        <v>133</v>
      </c>
      <c r="P181" s="59" t="n">
        <v>14</v>
      </c>
      <c r="Q181" s="60" t="n">
        <v>429</v>
      </c>
      <c r="R181" s="58" t="n">
        <v>1</v>
      </c>
      <c r="S181" s="55"/>
    </row>
    <row r="182" customFormat="false" ht="15" hidden="false" customHeight="false" outlineLevel="0" collapsed="false">
      <c r="A182" s="32" t="s">
        <v>204</v>
      </c>
      <c r="B182" s="32"/>
      <c r="C182" s="33" t="n">
        <v>1</v>
      </c>
      <c r="D182" s="34" t="n">
        <v>115</v>
      </c>
      <c r="E182" s="35" t="n">
        <v>69</v>
      </c>
      <c r="F182" s="35" t="n">
        <v>3</v>
      </c>
      <c r="G182" s="36" t="n">
        <v>184</v>
      </c>
      <c r="H182" s="37" t="n">
        <v>0</v>
      </c>
      <c r="I182" s="38"/>
      <c r="J182" s="39" t="n">
        <f aca="false">G182-Q182</f>
        <v>-14</v>
      </c>
      <c r="K182" s="32" t="s">
        <v>205</v>
      </c>
      <c r="L182" s="32"/>
      <c r="M182" s="33" t="n">
        <v>1</v>
      </c>
      <c r="N182" s="34" t="n">
        <v>137</v>
      </c>
      <c r="O182" s="35" t="n">
        <v>61</v>
      </c>
      <c r="P182" s="35" t="n">
        <v>6</v>
      </c>
      <c r="Q182" s="36" t="n">
        <v>198</v>
      </c>
      <c r="R182" s="37" t="n">
        <v>1</v>
      </c>
      <c r="S182" s="38"/>
    </row>
    <row r="183" customFormat="false" ht="15" hidden="false" customHeight="false" outlineLevel="0" collapsed="false">
      <c r="A183" s="32"/>
      <c r="B183" s="32"/>
      <c r="C183" s="41" t="n">
        <v>2</v>
      </c>
      <c r="D183" s="42" t="n">
        <v>139</v>
      </c>
      <c r="E183" s="43" t="n">
        <v>61</v>
      </c>
      <c r="F183" s="43" t="n">
        <v>4</v>
      </c>
      <c r="G183" s="44" t="n">
        <v>200</v>
      </c>
      <c r="H183" s="45" t="n">
        <v>0</v>
      </c>
      <c r="I183" s="38"/>
      <c r="J183" s="39" t="n">
        <f aca="false">G183-Q183</f>
        <v>-14</v>
      </c>
      <c r="K183" s="32"/>
      <c r="L183" s="32"/>
      <c r="M183" s="41" t="n">
        <v>2</v>
      </c>
      <c r="N183" s="42" t="n">
        <v>137</v>
      </c>
      <c r="O183" s="43" t="n">
        <v>77</v>
      </c>
      <c r="P183" s="43" t="n">
        <v>3</v>
      </c>
      <c r="Q183" s="44" t="n">
        <v>214</v>
      </c>
      <c r="R183" s="45" t="n">
        <v>1</v>
      </c>
      <c r="S183" s="38"/>
    </row>
    <row r="184" customFormat="false" ht="15.75" hidden="false" customHeight="false" outlineLevel="0" collapsed="false">
      <c r="A184" s="49" t="s">
        <v>112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160</v>
      </c>
      <c r="L184" s="49"/>
      <c r="M184" s="41" t="n">
        <v>3</v>
      </c>
      <c r="N184" s="42"/>
      <c r="O184" s="43"/>
      <c r="P184" s="43"/>
      <c r="Q184" s="44"/>
      <c r="R184" s="45"/>
      <c r="S184" s="38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0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1</v>
      </c>
    </row>
    <row r="186" customFormat="false" ht="15.75" hidden="false" customHeight="true" outlineLevel="0" collapsed="false">
      <c r="A186" s="56" t="n">
        <v>23358</v>
      </c>
      <c r="B186" s="56"/>
      <c r="C186" s="57" t="s">
        <v>13</v>
      </c>
      <c r="D186" s="58" t="n">
        <v>254</v>
      </c>
      <c r="E186" s="59" t="n">
        <v>130</v>
      </c>
      <c r="F186" s="59" t="n">
        <v>7</v>
      </c>
      <c r="G186" s="60" t="n">
        <v>384</v>
      </c>
      <c r="H186" s="58" t="n">
        <v>0</v>
      </c>
      <c r="I186" s="55"/>
      <c r="J186" s="61" t="n">
        <f aca="false">G186-Q186</f>
        <v>-28</v>
      </c>
      <c r="K186" s="56" t="n">
        <v>20423</v>
      </c>
      <c r="L186" s="56"/>
      <c r="M186" s="57" t="s">
        <v>13</v>
      </c>
      <c r="N186" s="58" t="n">
        <v>274</v>
      </c>
      <c r="O186" s="59" t="n">
        <v>138</v>
      </c>
      <c r="P186" s="59" t="n">
        <v>9</v>
      </c>
      <c r="Q186" s="60" t="n">
        <v>412</v>
      </c>
      <c r="R186" s="58" t="n">
        <v>2</v>
      </c>
      <c r="S186" s="55"/>
    </row>
    <row r="187" customFormat="false" ht="15" hidden="false" customHeight="false" outlineLevel="0" collapsed="false">
      <c r="A187" s="32"/>
      <c r="B187" s="32"/>
      <c r="C187" s="33" t="n">
        <v>1</v>
      </c>
      <c r="D187" s="34"/>
      <c r="E187" s="35"/>
      <c r="F187" s="35"/>
      <c r="G187" s="36"/>
      <c r="H187" s="37"/>
      <c r="I187" s="38"/>
      <c r="J187" s="132"/>
      <c r="K187" s="32"/>
      <c r="L187" s="32"/>
      <c r="M187" s="33" t="n">
        <v>1</v>
      </c>
      <c r="N187" s="34"/>
      <c r="O187" s="35"/>
      <c r="P187" s="35"/>
      <c r="Q187" s="36"/>
      <c r="R187" s="37"/>
      <c r="S187" s="38"/>
    </row>
    <row r="188" customFormat="false" ht="15" hidden="false" customHeight="false" outlineLevel="0" collapsed="false">
      <c r="A188" s="32"/>
      <c r="B188" s="32"/>
      <c r="C188" s="41" t="n">
        <v>2</v>
      </c>
      <c r="D188" s="42"/>
      <c r="E188" s="43"/>
      <c r="F188" s="43"/>
      <c r="G188" s="44"/>
      <c r="H188" s="45"/>
      <c r="I188" s="38"/>
      <c r="J188" s="132"/>
      <c r="K188" s="32"/>
      <c r="L188" s="32"/>
      <c r="M188" s="41" t="n">
        <v>2</v>
      </c>
      <c r="N188" s="42"/>
      <c r="O188" s="43"/>
      <c r="P188" s="43"/>
      <c r="Q188" s="44"/>
      <c r="R188" s="45"/>
      <c r="S188" s="38"/>
    </row>
    <row r="189" customFormat="false" ht="15.75" hidden="false" customHeight="false" outlineLevel="0" collapsed="false">
      <c r="A189" s="49"/>
      <c r="B189" s="49"/>
      <c r="C189" s="41" t="n">
        <v>3</v>
      </c>
      <c r="D189" s="42"/>
      <c r="E189" s="43"/>
      <c r="F189" s="43"/>
      <c r="G189" s="44"/>
      <c r="H189" s="45"/>
      <c r="I189" s="38"/>
      <c r="J189" s="81"/>
      <c r="K189" s="49"/>
      <c r="L189" s="49"/>
      <c r="M189" s="41" t="n">
        <v>3</v>
      </c>
      <c r="N189" s="42"/>
      <c r="O189" s="43"/>
      <c r="P189" s="43"/>
      <c r="Q189" s="44"/>
      <c r="R189" s="45"/>
      <c r="S189" s="38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/>
      <c r="J190" s="81"/>
      <c r="K190" s="49"/>
      <c r="L190" s="49"/>
      <c r="M190" s="50" t="n">
        <v>4</v>
      </c>
      <c r="N190" s="51"/>
      <c r="O190" s="52"/>
      <c r="P190" s="52"/>
      <c r="Q190" s="53"/>
      <c r="R190" s="54"/>
      <c r="S190" s="55"/>
    </row>
    <row r="191" customFormat="false" ht="15.75" hidden="false" customHeight="true" outlineLevel="0" collapsed="false">
      <c r="A191" s="56"/>
      <c r="B191" s="56"/>
      <c r="C191" s="57" t="s">
        <v>13</v>
      </c>
      <c r="D191" s="58"/>
      <c r="E191" s="59"/>
      <c r="F191" s="59"/>
      <c r="G191" s="60"/>
      <c r="H191" s="58"/>
      <c r="I191" s="55"/>
      <c r="J191" s="133"/>
      <c r="K191" s="56"/>
      <c r="L191" s="56"/>
      <c r="M191" s="57" t="s">
        <v>13</v>
      </c>
      <c r="N191" s="58"/>
      <c r="O191" s="59"/>
      <c r="P191" s="59"/>
      <c r="Q191" s="60"/>
      <c r="R191" s="58"/>
      <c r="S191" s="55"/>
    </row>
    <row r="192" customFormat="false" ht="15" hidden="false" customHeight="false" outlineLevel="0" collapsed="false">
      <c r="A192" s="32"/>
      <c r="B192" s="32"/>
      <c r="C192" s="33" t="n">
        <v>1</v>
      </c>
      <c r="D192" s="34"/>
      <c r="E192" s="35"/>
      <c r="F192" s="35"/>
      <c r="G192" s="36"/>
      <c r="H192" s="37"/>
      <c r="I192" s="38"/>
      <c r="J192" s="132"/>
      <c r="K192" s="32"/>
      <c r="L192" s="32"/>
      <c r="M192" s="33" t="n">
        <v>1</v>
      </c>
      <c r="N192" s="34"/>
      <c r="O192" s="35"/>
      <c r="P192" s="35"/>
      <c r="Q192" s="36"/>
      <c r="R192" s="37"/>
      <c r="S192" s="38"/>
    </row>
    <row r="193" customFormat="false" ht="15" hidden="false" customHeight="false" outlineLevel="0" collapsed="false">
      <c r="A193" s="32"/>
      <c r="B193" s="32"/>
      <c r="C193" s="41" t="n">
        <v>2</v>
      </c>
      <c r="D193" s="42"/>
      <c r="E193" s="43"/>
      <c r="F193" s="43"/>
      <c r="G193" s="44"/>
      <c r="H193" s="45"/>
      <c r="I193" s="38"/>
      <c r="J193" s="132"/>
      <c r="K193" s="32"/>
      <c r="L193" s="32"/>
      <c r="M193" s="41" t="n">
        <v>2</v>
      </c>
      <c r="N193" s="42"/>
      <c r="O193" s="43"/>
      <c r="P193" s="43"/>
      <c r="Q193" s="44"/>
      <c r="R193" s="45"/>
      <c r="S193" s="38"/>
    </row>
    <row r="194" customFormat="false" ht="15.75" hidden="false" customHeight="false" outlineLevel="0" collapsed="false">
      <c r="A194" s="49"/>
      <c r="B194" s="49"/>
      <c r="C194" s="41" t="n">
        <v>3</v>
      </c>
      <c r="D194" s="42"/>
      <c r="E194" s="43"/>
      <c r="F194" s="43"/>
      <c r="G194" s="44"/>
      <c r="H194" s="45"/>
      <c r="I194" s="38"/>
      <c r="J194" s="2"/>
      <c r="K194" s="49"/>
      <c r="L194" s="49"/>
      <c r="M194" s="41" t="n">
        <v>3</v>
      </c>
      <c r="N194" s="42"/>
      <c r="O194" s="43"/>
      <c r="P194" s="43"/>
      <c r="Q194" s="44"/>
      <c r="R194" s="45"/>
      <c r="S194" s="38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/>
      <c r="J195" s="81"/>
      <c r="K195" s="49"/>
      <c r="L195" s="49"/>
      <c r="M195" s="50" t="n">
        <v>4</v>
      </c>
      <c r="N195" s="51"/>
      <c r="O195" s="52"/>
      <c r="P195" s="52"/>
      <c r="Q195" s="53"/>
      <c r="R195" s="54"/>
      <c r="S195" s="55"/>
    </row>
    <row r="196" customFormat="false" ht="15.75" hidden="false" customHeight="true" outlineLevel="0" collapsed="false">
      <c r="A196" s="56"/>
      <c r="B196" s="56"/>
      <c r="C196" s="57" t="s">
        <v>13</v>
      </c>
      <c r="D196" s="58"/>
      <c r="E196" s="59"/>
      <c r="F196" s="59"/>
      <c r="G196" s="60"/>
      <c r="H196" s="58"/>
      <c r="I196" s="55"/>
      <c r="J196" s="133"/>
      <c r="K196" s="56"/>
      <c r="L196" s="56"/>
      <c r="M196" s="57" t="s">
        <v>13</v>
      </c>
      <c r="N196" s="58"/>
      <c r="O196" s="59"/>
      <c r="P196" s="59"/>
      <c r="Q196" s="60"/>
      <c r="R196" s="58"/>
      <c r="S196" s="55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21" hidden="false" customHeight="false" outlineLevel="0" collapsed="false">
      <c r="A198" s="66"/>
      <c r="B198" s="67"/>
      <c r="C198" s="68" t="s">
        <v>39</v>
      </c>
      <c r="D198" s="69" t="n">
        <v>1098</v>
      </c>
      <c r="E198" s="70" t="n">
        <v>399</v>
      </c>
      <c r="F198" s="70" t="n">
        <v>52</v>
      </c>
      <c r="G198" s="71" t="n">
        <v>1497</v>
      </c>
      <c r="H198" s="72" t="n">
        <v>1</v>
      </c>
      <c r="I198" s="55" t="n">
        <v>0</v>
      </c>
      <c r="J198" s="61" t="n">
        <f aca="false">G198-Q198</f>
        <v>-115</v>
      </c>
      <c r="K198" s="66"/>
      <c r="L198" s="67"/>
      <c r="M198" s="68" t="s">
        <v>39</v>
      </c>
      <c r="N198" s="69" t="n">
        <v>1137</v>
      </c>
      <c r="O198" s="70" t="n">
        <v>475</v>
      </c>
      <c r="P198" s="70" t="n">
        <v>53</v>
      </c>
      <c r="Q198" s="71" t="n">
        <v>1612</v>
      </c>
      <c r="R198" s="72" t="n">
        <v>7</v>
      </c>
      <c r="S198" s="55" t="n">
        <v>2</v>
      </c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8.75" hidden="false" customHeight="false" outlineLevel="0" collapsed="false">
      <c r="A200" s="73"/>
      <c r="B200" s="74" t="s">
        <v>40</v>
      </c>
      <c r="C200" s="75" t="s">
        <v>206</v>
      </c>
      <c r="D200" s="75"/>
      <c r="E200" s="75"/>
      <c r="F200" s="7"/>
      <c r="G200" s="76" t="s">
        <v>42</v>
      </c>
      <c r="H200" s="76"/>
      <c r="I200" s="77" t="n">
        <v>0</v>
      </c>
      <c r="J200" s="7"/>
      <c r="K200" s="73"/>
      <c r="L200" s="74" t="s">
        <v>40</v>
      </c>
      <c r="M200" s="75" t="s">
        <v>207</v>
      </c>
      <c r="N200" s="75"/>
      <c r="O200" s="75"/>
      <c r="P200" s="7"/>
      <c r="Q200" s="76" t="s">
        <v>42</v>
      </c>
      <c r="R200" s="76"/>
      <c r="S200" s="77" t="n">
        <v>6</v>
      </c>
    </row>
    <row r="201" customFormat="false" ht="13.5" hidden="false" customHeight="false" outlineLevel="0" collapsed="false">
      <c r="A201" s="129" t="n">
        <v>14</v>
      </c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</row>
    <row r="202" customFormat="false" ht="18.75" hidden="false" customHeight="false" outlineLevel="0" collapsed="false">
      <c r="A202" s="5" t="s">
        <v>1</v>
      </c>
      <c r="B202" s="6" t="s">
        <v>208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38</v>
      </c>
      <c r="M202" s="6"/>
      <c r="N202" s="6"/>
      <c r="O202" s="6"/>
      <c r="P202" s="6"/>
      <c r="Q202" s="6"/>
      <c r="R202" s="6"/>
      <c r="S202" s="6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</row>
    <row r="205" customFormat="false" ht="13.5" hidden="false" customHeight="fals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</row>
    <row r="206" customFormat="false" ht="13.5" hidden="false" customHeight="fals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A207" s="32" t="s">
        <v>209</v>
      </c>
      <c r="B207" s="32"/>
      <c r="C207" s="33" t="n">
        <v>1</v>
      </c>
      <c r="D207" s="34" t="n">
        <v>150</v>
      </c>
      <c r="E207" s="35" t="n">
        <v>45</v>
      </c>
      <c r="F207" s="35" t="n">
        <v>8</v>
      </c>
      <c r="G207" s="36" t="n">
        <v>195</v>
      </c>
      <c r="H207" s="37" t="n">
        <v>0</v>
      </c>
      <c r="I207" s="38"/>
      <c r="J207" s="39" t="n">
        <f aca="false">G207-Q207</f>
        <v>-5</v>
      </c>
      <c r="K207" s="32" t="s">
        <v>147</v>
      </c>
      <c r="L207" s="32"/>
      <c r="M207" s="33" t="n">
        <v>1</v>
      </c>
      <c r="N207" s="34" t="n">
        <v>146</v>
      </c>
      <c r="O207" s="35" t="n">
        <v>54</v>
      </c>
      <c r="P207" s="35" t="n">
        <v>5</v>
      </c>
      <c r="Q207" s="36" t="n">
        <v>200</v>
      </c>
      <c r="R207" s="37" t="n">
        <v>1</v>
      </c>
      <c r="S207" s="38"/>
    </row>
    <row r="208" customFormat="false" ht="15" hidden="false" customHeight="false" outlineLevel="0" collapsed="false">
      <c r="A208" s="32"/>
      <c r="B208" s="32"/>
      <c r="C208" s="41" t="n">
        <v>2</v>
      </c>
      <c r="D208" s="42" t="n">
        <v>128</v>
      </c>
      <c r="E208" s="43" t="n">
        <v>43</v>
      </c>
      <c r="F208" s="43" t="n">
        <v>10</v>
      </c>
      <c r="G208" s="44" t="n">
        <v>171</v>
      </c>
      <c r="H208" s="45" t="n">
        <v>0</v>
      </c>
      <c r="I208" s="38"/>
      <c r="J208" s="39" t="n">
        <f aca="false">G208-Q208</f>
        <v>-49</v>
      </c>
      <c r="K208" s="32"/>
      <c r="L208" s="32"/>
      <c r="M208" s="41" t="n">
        <v>2</v>
      </c>
      <c r="N208" s="42" t="n">
        <v>134</v>
      </c>
      <c r="O208" s="43" t="n">
        <v>86</v>
      </c>
      <c r="P208" s="43" t="n">
        <v>2</v>
      </c>
      <c r="Q208" s="44" t="n">
        <v>220</v>
      </c>
      <c r="R208" s="45" t="n">
        <v>1</v>
      </c>
      <c r="S208" s="38"/>
    </row>
    <row r="209" customFormat="false" ht="15.75" hidden="false" customHeight="false" outlineLevel="0" collapsed="false">
      <c r="A209" s="49" t="s">
        <v>19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149</v>
      </c>
      <c r="L209" s="49"/>
      <c r="M209" s="41" t="n">
        <v>3</v>
      </c>
      <c r="N209" s="42"/>
      <c r="O209" s="43"/>
      <c r="P209" s="43"/>
      <c r="Q209" s="44"/>
      <c r="R209" s="45"/>
      <c r="S209" s="38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0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1</v>
      </c>
    </row>
    <row r="211" customFormat="false" ht="16.5" hidden="false" customHeight="true" outlineLevel="0" collapsed="false">
      <c r="A211" s="56" t="n">
        <v>23368</v>
      </c>
      <c r="B211" s="56"/>
      <c r="C211" s="57" t="s">
        <v>13</v>
      </c>
      <c r="D211" s="58" t="n">
        <v>278</v>
      </c>
      <c r="E211" s="59" t="n">
        <v>88</v>
      </c>
      <c r="F211" s="59" t="n">
        <v>18</v>
      </c>
      <c r="G211" s="60" t="n">
        <v>366</v>
      </c>
      <c r="H211" s="58" t="n">
        <v>0</v>
      </c>
      <c r="I211" s="55"/>
      <c r="J211" s="61" t="n">
        <f aca="false">G211-Q211</f>
        <v>-54</v>
      </c>
      <c r="K211" s="56" t="n">
        <v>12584</v>
      </c>
      <c r="L211" s="56"/>
      <c r="M211" s="57" t="s">
        <v>13</v>
      </c>
      <c r="N211" s="58" t="n">
        <v>280</v>
      </c>
      <c r="O211" s="59" t="n">
        <v>140</v>
      </c>
      <c r="P211" s="59" t="n">
        <v>7</v>
      </c>
      <c r="Q211" s="60" t="n">
        <v>420</v>
      </c>
      <c r="R211" s="58" t="n">
        <v>2</v>
      </c>
      <c r="S211" s="55"/>
    </row>
    <row r="212" customFormat="false" ht="15" hidden="false" customHeight="false" outlineLevel="0" collapsed="false">
      <c r="A212" s="32" t="s">
        <v>210</v>
      </c>
      <c r="B212" s="32"/>
      <c r="C212" s="33" t="n">
        <v>1</v>
      </c>
      <c r="D212" s="34" t="n">
        <v>135</v>
      </c>
      <c r="E212" s="35" t="n">
        <v>54</v>
      </c>
      <c r="F212" s="35" t="n">
        <v>5</v>
      </c>
      <c r="G212" s="36" t="n">
        <v>189</v>
      </c>
      <c r="H212" s="37" t="n">
        <v>0</v>
      </c>
      <c r="I212" s="38"/>
      <c r="J212" s="39" t="n">
        <f aca="false">G212-Q212</f>
        <v>-42</v>
      </c>
      <c r="K212" s="32" t="s">
        <v>150</v>
      </c>
      <c r="L212" s="32"/>
      <c r="M212" s="33" t="n">
        <v>1</v>
      </c>
      <c r="N212" s="34" t="n">
        <v>150</v>
      </c>
      <c r="O212" s="35" t="n">
        <v>81</v>
      </c>
      <c r="P212" s="35" t="n">
        <v>4</v>
      </c>
      <c r="Q212" s="36" t="n">
        <v>231</v>
      </c>
      <c r="R212" s="37" t="n">
        <v>1</v>
      </c>
      <c r="S212" s="38"/>
    </row>
    <row r="213" customFormat="false" ht="15" hidden="false" customHeight="false" outlineLevel="0" collapsed="false">
      <c r="A213" s="32"/>
      <c r="B213" s="32"/>
      <c r="C213" s="41" t="n">
        <v>2</v>
      </c>
      <c r="D213" s="42" t="n">
        <v>140</v>
      </c>
      <c r="E213" s="43" t="n">
        <v>57</v>
      </c>
      <c r="F213" s="43" t="n">
        <v>5</v>
      </c>
      <c r="G213" s="44" t="n">
        <v>197</v>
      </c>
      <c r="H213" s="45" t="n">
        <v>0</v>
      </c>
      <c r="I213" s="38"/>
      <c r="J213" s="39" t="n">
        <f aca="false">G213-Q213</f>
        <v>-16</v>
      </c>
      <c r="K213" s="32"/>
      <c r="L213" s="32"/>
      <c r="M213" s="41" t="n">
        <v>2</v>
      </c>
      <c r="N213" s="42" t="n">
        <v>143</v>
      </c>
      <c r="O213" s="43" t="n">
        <v>70</v>
      </c>
      <c r="P213" s="43" t="n">
        <v>2</v>
      </c>
      <c r="Q213" s="44" t="n">
        <v>213</v>
      </c>
      <c r="R213" s="45" t="n">
        <v>1</v>
      </c>
      <c r="S213" s="38"/>
    </row>
    <row r="214" customFormat="false" ht="15.75" hidden="false" customHeight="false" outlineLevel="0" collapsed="false">
      <c r="A214" s="49" t="s">
        <v>94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152</v>
      </c>
      <c r="L214" s="49"/>
      <c r="M214" s="41" t="n">
        <v>3</v>
      </c>
      <c r="N214" s="42"/>
      <c r="O214" s="43"/>
      <c r="P214" s="43"/>
      <c r="Q214" s="44"/>
      <c r="R214" s="45"/>
      <c r="S214" s="38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0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1</v>
      </c>
    </row>
    <row r="216" customFormat="false" ht="16.5" hidden="false" customHeight="true" outlineLevel="0" collapsed="false">
      <c r="A216" s="56" t="n">
        <v>22119</v>
      </c>
      <c r="B216" s="56"/>
      <c r="C216" s="57" t="s">
        <v>13</v>
      </c>
      <c r="D216" s="58" t="n">
        <v>275</v>
      </c>
      <c r="E216" s="59" t="n">
        <v>111</v>
      </c>
      <c r="F216" s="59" t="n">
        <v>10</v>
      </c>
      <c r="G216" s="60" t="n">
        <v>386</v>
      </c>
      <c r="H216" s="58" t="n">
        <v>0</v>
      </c>
      <c r="I216" s="55"/>
      <c r="J216" s="61" t="n">
        <f aca="false">G216-Q216</f>
        <v>-58</v>
      </c>
      <c r="K216" s="56" t="n">
        <v>20201</v>
      </c>
      <c r="L216" s="56"/>
      <c r="M216" s="57" t="s">
        <v>13</v>
      </c>
      <c r="N216" s="58" t="n">
        <v>293</v>
      </c>
      <c r="O216" s="59" t="n">
        <v>151</v>
      </c>
      <c r="P216" s="59" t="n">
        <v>6</v>
      </c>
      <c r="Q216" s="60" t="n">
        <v>444</v>
      </c>
      <c r="R216" s="58" t="n">
        <v>2</v>
      </c>
      <c r="S216" s="55"/>
    </row>
    <row r="217" customFormat="false" ht="15" hidden="false" customHeight="false" outlineLevel="0" collapsed="false">
      <c r="A217" s="32" t="s">
        <v>167</v>
      </c>
      <c r="B217" s="32"/>
      <c r="C217" s="33" t="n">
        <v>1</v>
      </c>
      <c r="D217" s="34" t="n">
        <v>138</v>
      </c>
      <c r="E217" s="35" t="n">
        <v>53</v>
      </c>
      <c r="F217" s="35" t="n">
        <v>5</v>
      </c>
      <c r="G217" s="36" t="n">
        <v>191</v>
      </c>
      <c r="H217" s="37" t="n">
        <v>0</v>
      </c>
      <c r="I217" s="38"/>
      <c r="J217" s="39" t="n">
        <f aca="false">G217-Q217</f>
        <v>-8</v>
      </c>
      <c r="K217" s="32" t="s">
        <v>211</v>
      </c>
      <c r="L217" s="32"/>
      <c r="M217" s="33" t="n">
        <v>1</v>
      </c>
      <c r="N217" s="34" t="n">
        <v>140</v>
      </c>
      <c r="O217" s="35" t="n">
        <v>59</v>
      </c>
      <c r="P217" s="35" t="n">
        <v>5</v>
      </c>
      <c r="Q217" s="36" t="n">
        <v>199</v>
      </c>
      <c r="R217" s="37" t="n">
        <v>1</v>
      </c>
      <c r="S217" s="38"/>
    </row>
    <row r="218" customFormat="false" ht="15" hidden="false" customHeight="false" outlineLevel="0" collapsed="false">
      <c r="A218" s="32"/>
      <c r="B218" s="32"/>
      <c r="C218" s="41" t="n">
        <v>2</v>
      </c>
      <c r="D218" s="42" t="n">
        <v>142</v>
      </c>
      <c r="E218" s="43" t="n">
        <v>72</v>
      </c>
      <c r="F218" s="43" t="n">
        <v>5</v>
      </c>
      <c r="G218" s="44" t="n">
        <v>214</v>
      </c>
      <c r="H218" s="45" t="n">
        <v>1</v>
      </c>
      <c r="I218" s="38"/>
      <c r="J218" s="39" t="n">
        <f aca="false">G218-Q218</f>
        <v>24</v>
      </c>
      <c r="K218" s="32"/>
      <c r="L218" s="32"/>
      <c r="M218" s="41" t="n">
        <v>2</v>
      </c>
      <c r="N218" s="42" t="n">
        <v>137</v>
      </c>
      <c r="O218" s="43" t="n">
        <v>53</v>
      </c>
      <c r="P218" s="43" t="n">
        <v>8</v>
      </c>
      <c r="Q218" s="44" t="n">
        <v>190</v>
      </c>
      <c r="R218" s="45" t="n">
        <v>0</v>
      </c>
      <c r="S218" s="38"/>
    </row>
    <row r="219" customFormat="false" ht="15.75" hidden="false" customHeight="false" outlineLevel="0" collapsed="false">
      <c r="A219" s="49" t="s">
        <v>98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52</v>
      </c>
      <c r="L219" s="49"/>
      <c r="M219" s="41" t="n">
        <v>3</v>
      </c>
      <c r="N219" s="42"/>
      <c r="O219" s="43"/>
      <c r="P219" s="43"/>
      <c r="Q219" s="44"/>
      <c r="R219" s="45"/>
      <c r="S219" s="38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1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0</v>
      </c>
    </row>
    <row r="221" customFormat="false" ht="16.5" hidden="false" customHeight="true" outlineLevel="0" collapsed="false">
      <c r="A221" s="56" t="n">
        <v>16522</v>
      </c>
      <c r="B221" s="56"/>
      <c r="C221" s="57" t="s">
        <v>13</v>
      </c>
      <c r="D221" s="58" t="n">
        <v>280</v>
      </c>
      <c r="E221" s="59" t="n">
        <v>125</v>
      </c>
      <c r="F221" s="59" t="n">
        <v>10</v>
      </c>
      <c r="G221" s="60" t="n">
        <v>405</v>
      </c>
      <c r="H221" s="58" t="n">
        <v>1</v>
      </c>
      <c r="I221" s="55"/>
      <c r="J221" s="61" t="n">
        <f aca="false">G221-Q221</f>
        <v>16</v>
      </c>
      <c r="K221" s="56" t="n">
        <v>22724</v>
      </c>
      <c r="L221" s="56"/>
      <c r="M221" s="57" t="s">
        <v>13</v>
      </c>
      <c r="N221" s="58" t="n">
        <v>277</v>
      </c>
      <c r="O221" s="59" t="n">
        <v>112</v>
      </c>
      <c r="P221" s="59" t="n">
        <v>13</v>
      </c>
      <c r="Q221" s="60" t="n">
        <v>389</v>
      </c>
      <c r="R221" s="58" t="n">
        <v>1</v>
      </c>
      <c r="S221" s="55"/>
    </row>
    <row r="222" customFormat="false" ht="15" hidden="false" customHeight="false" outlineLevel="0" collapsed="false">
      <c r="A222" s="32" t="s">
        <v>165</v>
      </c>
      <c r="B222" s="32"/>
      <c r="C222" s="33" t="n">
        <v>1</v>
      </c>
      <c r="D222" s="34" t="n">
        <v>134</v>
      </c>
      <c r="E222" s="35" t="n">
        <v>62</v>
      </c>
      <c r="F222" s="35" t="n">
        <v>2</v>
      </c>
      <c r="G222" s="36" t="n">
        <v>196</v>
      </c>
      <c r="H222" s="37" t="n">
        <v>1</v>
      </c>
      <c r="I222" s="38"/>
      <c r="J222" s="39" t="n">
        <f aca="false">G222-Q222</f>
        <v>17</v>
      </c>
      <c r="K222" s="32" t="s">
        <v>212</v>
      </c>
      <c r="L222" s="32"/>
      <c r="M222" s="33" t="n">
        <v>1</v>
      </c>
      <c r="N222" s="34" t="n">
        <v>143</v>
      </c>
      <c r="O222" s="35" t="n">
        <v>36</v>
      </c>
      <c r="P222" s="35" t="n">
        <v>11</v>
      </c>
      <c r="Q222" s="36" t="n">
        <v>179</v>
      </c>
      <c r="R222" s="37" t="n">
        <v>0</v>
      </c>
      <c r="S222" s="38"/>
    </row>
    <row r="223" customFormat="false" ht="15" hidden="false" customHeight="false" outlineLevel="0" collapsed="false">
      <c r="A223" s="32"/>
      <c r="B223" s="32"/>
      <c r="C223" s="41" t="n">
        <v>2</v>
      </c>
      <c r="D223" s="42" t="n">
        <v>151</v>
      </c>
      <c r="E223" s="43" t="n">
        <v>62</v>
      </c>
      <c r="F223" s="43" t="n">
        <v>4</v>
      </c>
      <c r="G223" s="44" t="n">
        <v>213</v>
      </c>
      <c r="H223" s="45" t="n">
        <v>1</v>
      </c>
      <c r="I223" s="38"/>
      <c r="J223" s="39" t="n">
        <f aca="false">G223-Q223</f>
        <v>32</v>
      </c>
      <c r="K223" s="32"/>
      <c r="L223" s="32"/>
      <c r="M223" s="41" t="n">
        <v>2</v>
      </c>
      <c r="N223" s="42" t="n">
        <v>129</v>
      </c>
      <c r="O223" s="43" t="n">
        <v>52</v>
      </c>
      <c r="P223" s="43" t="n">
        <v>5</v>
      </c>
      <c r="Q223" s="44" t="n">
        <v>181</v>
      </c>
      <c r="R223" s="45" t="n">
        <v>0</v>
      </c>
      <c r="S223" s="38"/>
    </row>
    <row r="224" customFormat="false" ht="15.75" hidden="false" customHeight="false" outlineLevel="0" collapsed="false">
      <c r="A224" s="49" t="s">
        <v>27</v>
      </c>
      <c r="B224" s="49"/>
      <c r="C224" s="41" t="n">
        <v>3</v>
      </c>
      <c r="D224" s="42"/>
      <c r="E224" s="43"/>
      <c r="F224" s="43"/>
      <c r="G224" s="44"/>
      <c r="H224" s="45"/>
      <c r="I224" s="38"/>
      <c r="J224" s="7"/>
      <c r="K224" s="49" t="s">
        <v>22</v>
      </c>
      <c r="L224" s="49"/>
      <c r="M224" s="41" t="n">
        <v>3</v>
      </c>
      <c r="N224" s="42"/>
      <c r="O224" s="43"/>
      <c r="P224" s="43"/>
      <c r="Q224" s="44"/>
      <c r="R224" s="45"/>
      <c r="S224" s="38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1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0</v>
      </c>
    </row>
    <row r="226" customFormat="false" ht="16.5" hidden="false" customHeight="true" outlineLevel="0" collapsed="false">
      <c r="A226" s="56" t="n">
        <v>5183</v>
      </c>
      <c r="B226" s="56"/>
      <c r="C226" s="57" t="s">
        <v>13</v>
      </c>
      <c r="D226" s="58" t="n">
        <v>285</v>
      </c>
      <c r="E226" s="59" t="n">
        <v>124</v>
      </c>
      <c r="F226" s="59" t="n">
        <v>6</v>
      </c>
      <c r="G226" s="60" t="n">
        <v>409</v>
      </c>
      <c r="H226" s="58" t="n">
        <v>2</v>
      </c>
      <c r="I226" s="55"/>
      <c r="J226" s="61" t="n">
        <f aca="false">G226-Q226</f>
        <v>49</v>
      </c>
      <c r="K226" s="56" t="n">
        <v>22170</v>
      </c>
      <c r="L226" s="56"/>
      <c r="M226" s="57" t="s">
        <v>13</v>
      </c>
      <c r="N226" s="58" t="n">
        <v>272</v>
      </c>
      <c r="O226" s="59" t="n">
        <v>88</v>
      </c>
      <c r="P226" s="59" t="n">
        <v>16</v>
      </c>
      <c r="Q226" s="60" t="n">
        <v>360</v>
      </c>
      <c r="R226" s="58" t="n">
        <v>0</v>
      </c>
      <c r="S226" s="55"/>
    </row>
    <row r="227" customFormat="false" ht="15" hidden="false" customHeight="false" outlineLevel="0" collapsed="false">
      <c r="A227" s="32"/>
      <c r="B227" s="32"/>
      <c r="C227" s="33" t="n">
        <v>1</v>
      </c>
      <c r="D227" s="34"/>
      <c r="E227" s="35"/>
      <c r="F227" s="35"/>
      <c r="G227" s="36"/>
      <c r="H227" s="37"/>
      <c r="I227" s="38"/>
      <c r="J227" s="132"/>
      <c r="K227" s="32"/>
      <c r="L227" s="32"/>
      <c r="M227" s="33" t="n">
        <v>1</v>
      </c>
      <c r="N227" s="34"/>
      <c r="O227" s="35"/>
      <c r="P227" s="35"/>
      <c r="Q227" s="36"/>
      <c r="R227" s="37"/>
      <c r="S227" s="38"/>
    </row>
    <row r="228" customFormat="false" ht="15" hidden="false" customHeight="false" outlineLevel="0" collapsed="false">
      <c r="A228" s="32"/>
      <c r="B228" s="32"/>
      <c r="C228" s="41" t="n">
        <v>2</v>
      </c>
      <c r="D228" s="42"/>
      <c r="E228" s="43"/>
      <c r="F228" s="43"/>
      <c r="G228" s="44"/>
      <c r="H228" s="45"/>
      <c r="I228" s="38"/>
      <c r="J228" s="132"/>
      <c r="K228" s="32"/>
      <c r="L228" s="32"/>
      <c r="M228" s="41" t="n">
        <v>2</v>
      </c>
      <c r="N228" s="42"/>
      <c r="O228" s="43"/>
      <c r="P228" s="43"/>
      <c r="Q228" s="44"/>
      <c r="R228" s="45"/>
      <c r="S228" s="38"/>
    </row>
    <row r="229" customFormat="false" ht="15.75" hidden="false" customHeight="false" outlineLevel="0" collapsed="false">
      <c r="A229" s="49"/>
      <c r="B229" s="49"/>
      <c r="C229" s="41" t="n">
        <v>3</v>
      </c>
      <c r="D229" s="42"/>
      <c r="E229" s="43"/>
      <c r="F229" s="43"/>
      <c r="G229" s="44"/>
      <c r="H229" s="45"/>
      <c r="I229" s="38"/>
      <c r="J229" s="81"/>
      <c r="K229" s="49"/>
      <c r="L229" s="49"/>
      <c r="M229" s="41" t="n">
        <v>3</v>
      </c>
      <c r="N229" s="42"/>
      <c r="O229" s="43"/>
      <c r="P229" s="43"/>
      <c r="Q229" s="44"/>
      <c r="R229" s="45"/>
      <c r="S229" s="38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/>
      <c r="J230" s="81"/>
      <c r="K230" s="49"/>
      <c r="L230" s="49"/>
      <c r="M230" s="50" t="n">
        <v>4</v>
      </c>
      <c r="N230" s="51"/>
      <c r="O230" s="52"/>
      <c r="P230" s="52"/>
      <c r="Q230" s="53"/>
      <c r="R230" s="54"/>
      <c r="S230" s="55"/>
    </row>
    <row r="231" customFormat="false" ht="16.5" hidden="false" customHeight="true" outlineLevel="0" collapsed="false">
      <c r="A231" s="56"/>
      <c r="B231" s="56"/>
      <c r="C231" s="57" t="s">
        <v>13</v>
      </c>
      <c r="D231" s="58"/>
      <c r="E231" s="59"/>
      <c r="F231" s="59"/>
      <c r="G231" s="60"/>
      <c r="H231" s="58"/>
      <c r="I231" s="55"/>
      <c r="J231" s="133"/>
      <c r="K231" s="56"/>
      <c r="L231" s="56"/>
      <c r="M231" s="57" t="s">
        <v>13</v>
      </c>
      <c r="N231" s="58"/>
      <c r="O231" s="59"/>
      <c r="P231" s="59"/>
      <c r="Q231" s="60"/>
      <c r="R231" s="58"/>
      <c r="S231" s="55"/>
    </row>
    <row r="232" customFormat="false" ht="15" hidden="false" customHeight="false" outlineLevel="0" collapsed="false">
      <c r="A232" s="32"/>
      <c r="B232" s="32"/>
      <c r="C232" s="33" t="n">
        <v>1</v>
      </c>
      <c r="D232" s="34"/>
      <c r="E232" s="35"/>
      <c r="F232" s="35"/>
      <c r="G232" s="36"/>
      <c r="H232" s="37"/>
      <c r="I232" s="38"/>
      <c r="J232" s="132"/>
      <c r="K232" s="32"/>
      <c r="L232" s="32"/>
      <c r="M232" s="33" t="n">
        <v>1</v>
      </c>
      <c r="N232" s="34"/>
      <c r="O232" s="35"/>
      <c r="P232" s="35"/>
      <c r="Q232" s="36"/>
      <c r="R232" s="37"/>
      <c r="S232" s="38"/>
    </row>
    <row r="233" customFormat="false" ht="15" hidden="false" customHeight="false" outlineLevel="0" collapsed="false">
      <c r="A233" s="32"/>
      <c r="B233" s="32"/>
      <c r="C233" s="41" t="n">
        <v>2</v>
      </c>
      <c r="D233" s="42"/>
      <c r="E233" s="43"/>
      <c r="F233" s="43"/>
      <c r="G233" s="44"/>
      <c r="H233" s="45"/>
      <c r="I233" s="38"/>
      <c r="J233" s="132"/>
      <c r="K233" s="32"/>
      <c r="L233" s="32"/>
      <c r="M233" s="41" t="n">
        <v>2</v>
      </c>
      <c r="N233" s="42"/>
      <c r="O233" s="43"/>
      <c r="P233" s="43"/>
      <c r="Q233" s="44"/>
      <c r="R233" s="45"/>
      <c r="S233" s="38"/>
    </row>
    <row r="234" customFormat="false" ht="15.75" hidden="false" customHeight="false" outlineLevel="0" collapsed="false">
      <c r="A234" s="49"/>
      <c r="B234" s="49"/>
      <c r="C234" s="41" t="n">
        <v>3</v>
      </c>
      <c r="D234" s="42"/>
      <c r="E234" s="43"/>
      <c r="F234" s="43"/>
      <c r="G234" s="44"/>
      <c r="H234" s="45"/>
      <c r="I234" s="38"/>
      <c r="J234" s="2"/>
      <c r="K234" s="49"/>
      <c r="L234" s="49"/>
      <c r="M234" s="41" t="n">
        <v>3</v>
      </c>
      <c r="N234" s="42"/>
      <c r="O234" s="43"/>
      <c r="P234" s="43"/>
      <c r="Q234" s="44"/>
      <c r="R234" s="45"/>
      <c r="S234" s="38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/>
      <c r="J235" s="81"/>
      <c r="K235" s="49"/>
      <c r="L235" s="49"/>
      <c r="M235" s="50" t="n">
        <v>4</v>
      </c>
      <c r="N235" s="51"/>
      <c r="O235" s="52"/>
      <c r="P235" s="52"/>
      <c r="Q235" s="53"/>
      <c r="R235" s="54"/>
      <c r="S235" s="55"/>
    </row>
    <row r="236" customFormat="false" ht="16.5" hidden="false" customHeight="true" outlineLevel="0" collapsed="false">
      <c r="A236" s="56"/>
      <c r="B236" s="56"/>
      <c r="C236" s="57" t="s">
        <v>13</v>
      </c>
      <c r="D236" s="58"/>
      <c r="E236" s="59"/>
      <c r="F236" s="59"/>
      <c r="G236" s="60"/>
      <c r="H236" s="58"/>
      <c r="I236" s="55"/>
      <c r="J236" s="133"/>
      <c r="K236" s="56"/>
      <c r="L236" s="56"/>
      <c r="M236" s="57" t="s">
        <v>13</v>
      </c>
      <c r="N236" s="58"/>
      <c r="O236" s="59"/>
      <c r="P236" s="59"/>
      <c r="Q236" s="60"/>
      <c r="R236" s="58"/>
      <c r="S236" s="55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</row>
    <row r="238" customFormat="false" ht="21" hidden="false" customHeight="false" outlineLevel="0" collapsed="false">
      <c r="A238" s="66"/>
      <c r="B238" s="67"/>
      <c r="C238" s="68" t="s">
        <v>39</v>
      </c>
      <c r="D238" s="69" t="n">
        <v>1118</v>
      </c>
      <c r="E238" s="70" t="n">
        <v>448</v>
      </c>
      <c r="F238" s="70" t="n">
        <v>44</v>
      </c>
      <c r="G238" s="71" t="n">
        <v>1566</v>
      </c>
      <c r="H238" s="72" t="n">
        <v>3</v>
      </c>
      <c r="I238" s="55" t="n">
        <v>0</v>
      </c>
      <c r="J238" s="61" t="n">
        <f aca="false">G238-Q238</f>
        <v>-47</v>
      </c>
      <c r="K238" s="66"/>
      <c r="L238" s="67"/>
      <c r="M238" s="68" t="s">
        <v>39</v>
      </c>
      <c r="N238" s="69" t="n">
        <v>1122</v>
      </c>
      <c r="O238" s="70" t="n">
        <v>491</v>
      </c>
      <c r="P238" s="70" t="n">
        <v>42</v>
      </c>
      <c r="Q238" s="71" t="n">
        <v>1613</v>
      </c>
      <c r="R238" s="72" t="n">
        <v>5</v>
      </c>
      <c r="S238" s="55" t="n">
        <v>2</v>
      </c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customFormat="false" ht="18.75" hidden="false" customHeight="false" outlineLevel="0" collapsed="false">
      <c r="A240" s="73"/>
      <c r="B240" s="74" t="s">
        <v>40</v>
      </c>
      <c r="C240" s="75" t="s">
        <v>213</v>
      </c>
      <c r="D240" s="75"/>
      <c r="E240" s="75"/>
      <c r="F240" s="7"/>
      <c r="G240" s="76" t="s">
        <v>42</v>
      </c>
      <c r="H240" s="76"/>
      <c r="I240" s="77" t="n">
        <v>2</v>
      </c>
      <c r="J240" s="7"/>
      <c r="K240" s="73"/>
      <c r="L240" s="74" t="s">
        <v>40</v>
      </c>
      <c r="M240" s="75" t="s">
        <v>214</v>
      </c>
      <c r="N240" s="75"/>
      <c r="O240" s="75"/>
      <c r="P240" s="7"/>
      <c r="Q240" s="76" t="s">
        <v>42</v>
      </c>
      <c r="R240" s="76"/>
      <c r="S240" s="77" t="n">
        <v>4</v>
      </c>
    </row>
  </sheetData>
  <mergeCells count="38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 F167:F170 P167:P170 F172:F175 P172:P175 F177:F180 P177:P180 F182:F185 P182:P185 F187:F190 P187:P190 F192:F195 P192:P19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16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17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218</v>
      </c>
      <c r="B7" s="32"/>
      <c r="C7" s="33" t="n">
        <v>1</v>
      </c>
      <c r="D7" s="34" t="n">
        <v>143</v>
      </c>
      <c r="E7" s="35" t="n">
        <v>36</v>
      </c>
      <c r="F7" s="35" t="n">
        <v>10</v>
      </c>
      <c r="G7" s="36" t="n">
        <v>179</v>
      </c>
      <c r="H7" s="37" t="n">
        <v>0</v>
      </c>
      <c r="I7" s="38"/>
      <c r="J7" s="39" t="n">
        <f aca="false">G7-Q7</f>
        <v>-7</v>
      </c>
      <c r="K7" s="32" t="s">
        <v>219</v>
      </c>
      <c r="L7" s="32"/>
      <c r="M7" s="33" t="n">
        <v>1</v>
      </c>
      <c r="N7" s="34" t="n">
        <v>133</v>
      </c>
      <c r="O7" s="35" t="n">
        <v>53</v>
      </c>
      <c r="P7" s="35" t="n">
        <v>6</v>
      </c>
      <c r="Q7" s="36" t="n">
        <v>186</v>
      </c>
      <c r="R7" s="37" t="n">
        <v>1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31</v>
      </c>
      <c r="E8" s="43" t="n">
        <v>44</v>
      </c>
      <c r="F8" s="43" t="n">
        <v>13</v>
      </c>
      <c r="G8" s="44" t="n">
        <v>175</v>
      </c>
      <c r="H8" s="45" t="n">
        <v>1</v>
      </c>
      <c r="I8" s="38"/>
      <c r="J8" s="39" t="n">
        <f aca="false">G8-Q8</f>
        <v>2</v>
      </c>
      <c r="K8" s="32"/>
      <c r="L8" s="32"/>
      <c r="M8" s="41" t="n">
        <v>2</v>
      </c>
      <c r="N8" s="42" t="n">
        <v>129</v>
      </c>
      <c r="O8" s="43" t="n">
        <v>44</v>
      </c>
      <c r="P8" s="43" t="n">
        <v>5</v>
      </c>
      <c r="Q8" s="44" t="n">
        <v>173</v>
      </c>
      <c r="R8" s="45" t="n">
        <v>0</v>
      </c>
      <c r="S8" s="38"/>
    </row>
    <row r="9" customFormat="false" ht="12.75" hidden="false" customHeight="true" outlineLevel="0" collapsed="false">
      <c r="A9" s="49" t="s">
        <v>220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221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</row>
    <row r="11" customFormat="false" ht="12.75" hidden="false" customHeight="true" outlineLevel="0" collapsed="false">
      <c r="A11" s="56" t="n">
        <v>22784</v>
      </c>
      <c r="B11" s="56"/>
      <c r="C11" s="57" t="s">
        <v>13</v>
      </c>
      <c r="D11" s="58" t="n">
        <v>274</v>
      </c>
      <c r="E11" s="59" t="n">
        <v>80</v>
      </c>
      <c r="F11" s="59" t="n">
        <v>23</v>
      </c>
      <c r="G11" s="60" t="n">
        <v>354</v>
      </c>
      <c r="H11" s="58" t="n">
        <v>1</v>
      </c>
      <c r="I11" s="55"/>
      <c r="J11" s="61" t="n">
        <f aca="false">G11-Q11</f>
        <v>-5</v>
      </c>
      <c r="K11" s="56" t="n">
        <v>12936</v>
      </c>
      <c r="L11" s="56"/>
      <c r="M11" s="57" t="s">
        <v>13</v>
      </c>
      <c r="N11" s="58" t="n">
        <v>262</v>
      </c>
      <c r="O11" s="59" t="n">
        <v>97</v>
      </c>
      <c r="P11" s="59" t="n">
        <v>11</v>
      </c>
      <c r="Q11" s="60" t="n">
        <v>359</v>
      </c>
      <c r="R11" s="58" t="n">
        <v>1</v>
      </c>
      <c r="S11" s="55"/>
    </row>
    <row r="12" customFormat="false" ht="12.75" hidden="false" customHeight="true" outlineLevel="0" collapsed="false">
      <c r="A12" s="32" t="s">
        <v>222</v>
      </c>
      <c r="B12" s="32"/>
      <c r="C12" s="33" t="n">
        <v>1</v>
      </c>
      <c r="D12" s="34" t="n">
        <v>141</v>
      </c>
      <c r="E12" s="35" t="n">
        <v>59</v>
      </c>
      <c r="F12" s="35" t="n">
        <v>7</v>
      </c>
      <c r="G12" s="36" t="n">
        <v>200</v>
      </c>
      <c r="H12" s="37" t="n">
        <v>1</v>
      </c>
      <c r="I12" s="38"/>
      <c r="J12" s="39" t="n">
        <f aca="false">G12-Q12</f>
        <v>25</v>
      </c>
      <c r="K12" s="32" t="s">
        <v>223</v>
      </c>
      <c r="L12" s="32"/>
      <c r="M12" s="33" t="n">
        <v>1</v>
      </c>
      <c r="N12" s="34" t="n">
        <v>122</v>
      </c>
      <c r="O12" s="35" t="n">
        <v>53</v>
      </c>
      <c r="P12" s="35" t="n">
        <v>3</v>
      </c>
      <c r="Q12" s="36" t="n">
        <v>175</v>
      </c>
      <c r="R12" s="37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48</v>
      </c>
      <c r="E13" s="43" t="n">
        <v>53</v>
      </c>
      <c r="F13" s="43" t="n">
        <v>3</v>
      </c>
      <c r="G13" s="44" t="n">
        <v>201</v>
      </c>
      <c r="H13" s="45" t="n">
        <v>0</v>
      </c>
      <c r="I13" s="38"/>
      <c r="J13" s="39" t="n">
        <f aca="false">G13-Q13</f>
        <v>-9</v>
      </c>
      <c r="K13" s="32"/>
      <c r="L13" s="32"/>
      <c r="M13" s="41" t="n">
        <v>2</v>
      </c>
      <c r="N13" s="42" t="n">
        <v>147</v>
      </c>
      <c r="O13" s="43" t="n">
        <v>63</v>
      </c>
      <c r="P13" s="43" t="n">
        <v>4</v>
      </c>
      <c r="Q13" s="44" t="n">
        <v>210</v>
      </c>
      <c r="R13" s="45" t="n">
        <v>1</v>
      </c>
      <c r="S13" s="38"/>
    </row>
    <row r="14" customFormat="false" ht="12.75" hidden="false" customHeight="true" outlineLevel="0" collapsed="false">
      <c r="A14" s="49" t="s">
        <v>90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24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56" t="n">
        <v>22431</v>
      </c>
      <c r="B16" s="56"/>
      <c r="C16" s="57" t="s">
        <v>13</v>
      </c>
      <c r="D16" s="58" t="n">
        <v>289</v>
      </c>
      <c r="E16" s="59" t="n">
        <v>112</v>
      </c>
      <c r="F16" s="59" t="n">
        <v>10</v>
      </c>
      <c r="G16" s="60" t="n">
        <v>401</v>
      </c>
      <c r="H16" s="58" t="n">
        <v>1</v>
      </c>
      <c r="I16" s="55"/>
      <c r="J16" s="61" t="n">
        <f aca="false">G16-Q16</f>
        <v>16</v>
      </c>
      <c r="K16" s="56" t="n">
        <v>23451</v>
      </c>
      <c r="L16" s="56"/>
      <c r="M16" s="57" t="s">
        <v>13</v>
      </c>
      <c r="N16" s="58" t="n">
        <v>269</v>
      </c>
      <c r="O16" s="59" t="n">
        <v>116</v>
      </c>
      <c r="P16" s="59" t="n">
        <v>7</v>
      </c>
      <c r="Q16" s="60" t="n">
        <v>385</v>
      </c>
      <c r="R16" s="58" t="n">
        <v>1</v>
      </c>
      <c r="S16" s="55"/>
    </row>
    <row r="17" customFormat="false" ht="12.75" hidden="false" customHeight="true" outlineLevel="0" collapsed="false">
      <c r="A17" s="32" t="s">
        <v>225</v>
      </c>
      <c r="B17" s="32"/>
      <c r="C17" s="33" t="n">
        <v>1</v>
      </c>
      <c r="D17" s="34" t="n">
        <v>139</v>
      </c>
      <c r="E17" s="35" t="n">
        <v>62</v>
      </c>
      <c r="F17" s="35" t="n">
        <v>3</v>
      </c>
      <c r="G17" s="36" t="n">
        <v>201</v>
      </c>
      <c r="H17" s="37" t="n">
        <v>1</v>
      </c>
      <c r="I17" s="38"/>
      <c r="J17" s="39" t="n">
        <f aca="false">G17-Q17</f>
        <v>7</v>
      </c>
      <c r="K17" s="32" t="s">
        <v>226</v>
      </c>
      <c r="L17" s="32"/>
      <c r="M17" s="33" t="n">
        <v>1</v>
      </c>
      <c r="N17" s="34" t="n">
        <v>144</v>
      </c>
      <c r="O17" s="35" t="n">
        <v>50</v>
      </c>
      <c r="P17" s="35" t="n">
        <v>7</v>
      </c>
      <c r="Q17" s="36" t="n">
        <v>194</v>
      </c>
      <c r="R17" s="37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40</v>
      </c>
      <c r="E18" s="43" t="n">
        <v>59</v>
      </c>
      <c r="F18" s="43" t="n">
        <v>4</v>
      </c>
      <c r="G18" s="44" t="n">
        <v>199</v>
      </c>
      <c r="H18" s="45" t="n">
        <v>0</v>
      </c>
      <c r="I18" s="38"/>
      <c r="J18" s="39" t="n">
        <f aca="false">G18-Q18</f>
        <v>-10</v>
      </c>
      <c r="K18" s="32"/>
      <c r="L18" s="32"/>
      <c r="M18" s="41" t="n">
        <v>2</v>
      </c>
      <c r="N18" s="42" t="n">
        <v>138</v>
      </c>
      <c r="O18" s="43" t="n">
        <v>71</v>
      </c>
      <c r="P18" s="43" t="n">
        <v>2</v>
      </c>
      <c r="Q18" s="44" t="n">
        <v>209</v>
      </c>
      <c r="R18" s="45" t="n">
        <v>1</v>
      </c>
      <c r="S18" s="38"/>
    </row>
    <row r="19" customFormat="false" ht="12.75" hidden="false" customHeight="true" outlineLevel="0" collapsed="false">
      <c r="A19" s="49" t="s">
        <v>227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97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</row>
    <row r="21" customFormat="false" ht="12.75" hidden="false" customHeight="true" outlineLevel="0" collapsed="false">
      <c r="A21" s="56" t="n">
        <v>22570</v>
      </c>
      <c r="B21" s="56"/>
      <c r="C21" s="57" t="s">
        <v>13</v>
      </c>
      <c r="D21" s="58" t="n">
        <v>279</v>
      </c>
      <c r="E21" s="59" t="n">
        <v>121</v>
      </c>
      <c r="F21" s="59" t="n">
        <v>7</v>
      </c>
      <c r="G21" s="60" t="n">
        <v>400</v>
      </c>
      <c r="H21" s="58" t="n">
        <v>1</v>
      </c>
      <c r="I21" s="55"/>
      <c r="J21" s="61" t="n">
        <f aca="false">G21-Q21</f>
        <v>-3</v>
      </c>
      <c r="K21" s="56" t="n">
        <v>22676</v>
      </c>
      <c r="L21" s="56"/>
      <c r="M21" s="57" t="s">
        <v>13</v>
      </c>
      <c r="N21" s="58" t="n">
        <v>282</v>
      </c>
      <c r="O21" s="59" t="n">
        <v>121</v>
      </c>
      <c r="P21" s="59" t="n">
        <v>9</v>
      </c>
      <c r="Q21" s="60" t="n">
        <v>403</v>
      </c>
      <c r="R21" s="58" t="n">
        <v>1</v>
      </c>
      <c r="S21" s="55"/>
    </row>
    <row r="22" customFormat="false" ht="12.75" hidden="false" customHeight="true" outlineLevel="0" collapsed="false">
      <c r="A22" s="32" t="s">
        <v>113</v>
      </c>
      <c r="B22" s="32"/>
      <c r="C22" s="33" t="n">
        <v>1</v>
      </c>
      <c r="D22" s="34" t="n">
        <v>150</v>
      </c>
      <c r="E22" s="35" t="n">
        <v>59</v>
      </c>
      <c r="F22" s="35" t="n">
        <v>6</v>
      </c>
      <c r="G22" s="36" t="n">
        <v>209</v>
      </c>
      <c r="H22" s="37" t="n">
        <v>1</v>
      </c>
      <c r="I22" s="38"/>
      <c r="J22" s="39" t="n">
        <f aca="false">G22-Q22</f>
        <v>29</v>
      </c>
      <c r="K22" s="32" t="s">
        <v>228</v>
      </c>
      <c r="L22" s="32"/>
      <c r="M22" s="33" t="n">
        <v>1</v>
      </c>
      <c r="N22" s="34" t="n">
        <v>147</v>
      </c>
      <c r="O22" s="35" t="n">
        <v>33</v>
      </c>
      <c r="P22" s="35" t="n">
        <v>8</v>
      </c>
      <c r="Q22" s="36" t="n">
        <v>180</v>
      </c>
      <c r="R22" s="37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51</v>
      </c>
      <c r="E23" s="43" t="n">
        <v>53</v>
      </c>
      <c r="F23" s="43" t="n">
        <v>5</v>
      </c>
      <c r="G23" s="44" t="n">
        <v>204</v>
      </c>
      <c r="H23" s="45" t="n">
        <v>1</v>
      </c>
      <c r="I23" s="38"/>
      <c r="J23" s="39" t="n">
        <f aca="false">G23-Q23</f>
        <v>32</v>
      </c>
      <c r="K23" s="32"/>
      <c r="L23" s="32"/>
      <c r="M23" s="41" t="n">
        <v>2</v>
      </c>
      <c r="N23" s="42" t="n">
        <v>128</v>
      </c>
      <c r="O23" s="43" t="n">
        <v>44</v>
      </c>
      <c r="P23" s="43" t="n">
        <v>8</v>
      </c>
      <c r="Q23" s="44" t="n">
        <v>172</v>
      </c>
      <c r="R23" s="45" t="n">
        <v>0</v>
      </c>
      <c r="S23" s="38"/>
    </row>
    <row r="24" customFormat="false" ht="12.75" hidden="false" customHeight="true" outlineLevel="0" collapsed="false">
      <c r="A24" s="49" t="s">
        <v>78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160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</row>
    <row r="26" customFormat="false" ht="12.75" hidden="false" customHeight="true" outlineLevel="0" collapsed="false">
      <c r="A26" s="56" t="n">
        <v>9675</v>
      </c>
      <c r="B26" s="56"/>
      <c r="C26" s="57" t="s">
        <v>13</v>
      </c>
      <c r="D26" s="58" t="n">
        <v>301</v>
      </c>
      <c r="E26" s="59" t="n">
        <v>112</v>
      </c>
      <c r="F26" s="59" t="n">
        <v>11</v>
      </c>
      <c r="G26" s="60" t="n">
        <v>413</v>
      </c>
      <c r="H26" s="58" t="n">
        <v>2</v>
      </c>
      <c r="I26" s="55"/>
      <c r="J26" s="61" t="n">
        <f aca="false">G26-Q26</f>
        <v>61</v>
      </c>
      <c r="K26" s="56" t="n">
        <v>8980</v>
      </c>
      <c r="L26" s="56"/>
      <c r="M26" s="57" t="s">
        <v>13</v>
      </c>
      <c r="N26" s="58" t="n">
        <v>275</v>
      </c>
      <c r="O26" s="59" t="n">
        <v>77</v>
      </c>
      <c r="P26" s="59" t="n">
        <v>16</v>
      </c>
      <c r="Q26" s="60" t="n">
        <v>352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32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32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33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32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32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33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9</v>
      </c>
      <c r="D38" s="69" t="n">
        <v>1143</v>
      </c>
      <c r="E38" s="70" t="n">
        <v>425</v>
      </c>
      <c r="F38" s="70" t="n">
        <v>51</v>
      </c>
      <c r="G38" s="71" t="n">
        <v>1568</v>
      </c>
      <c r="H38" s="72" t="n">
        <v>5</v>
      </c>
      <c r="I38" s="55" t="n">
        <v>2</v>
      </c>
      <c r="J38" s="61" t="n">
        <f aca="false">G38-Q38</f>
        <v>69</v>
      </c>
      <c r="K38" s="66"/>
      <c r="L38" s="67"/>
      <c r="M38" s="68" t="s">
        <v>39</v>
      </c>
      <c r="N38" s="69" t="n">
        <v>1088</v>
      </c>
      <c r="O38" s="70" t="n">
        <v>411</v>
      </c>
      <c r="P38" s="70" t="n">
        <v>43</v>
      </c>
      <c r="Q38" s="71" t="n">
        <v>1499</v>
      </c>
      <c r="R38" s="72" t="n">
        <v>3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3"/>
      <c r="B40" s="74" t="s">
        <v>40</v>
      </c>
      <c r="C40" s="75" t="s">
        <v>229</v>
      </c>
      <c r="D40" s="75"/>
      <c r="E40" s="75"/>
      <c r="F40" s="7"/>
      <c r="G40" s="76"/>
      <c r="H40" s="76"/>
      <c r="I40" s="77" t="n">
        <v>4</v>
      </c>
      <c r="J40" s="7"/>
      <c r="K40" s="73"/>
      <c r="L40" s="74" t="s">
        <v>40</v>
      </c>
      <c r="M40" s="75" t="s">
        <v>230</v>
      </c>
      <c r="N40" s="75"/>
      <c r="O40" s="75"/>
      <c r="P40" s="7"/>
      <c r="Q40" s="76" t="s">
        <v>42</v>
      </c>
      <c r="R40" s="76"/>
      <c r="S40" s="77" t="n">
        <v>2</v>
      </c>
    </row>
    <row r="42" customFormat="false" ht="20.1" hidden="false" customHeight="true" outlineLevel="0" collapsed="false"/>
    <row r="77" customFormat="false" ht="20.1" hidden="false" customHeight="true" outlineLevel="0" collapsed="false"/>
    <row r="80" customFormat="false" ht="20.1" hidden="false" customHeight="true" outlineLevel="0" collapsed="false"/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6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5-01-31T21:50:13Z</dcterms:modified>
  <cp:revision>0</cp:revision>
  <dc:subject/>
  <dc:title/>
</cp:coreProperties>
</file>